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upne_varnostne.get_poroci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REZULTATI KOLOKVIJEV IN OBVEZNOSTI IZ MATEMATIKE II, UNI, 2013/14</t>
  </si>
  <si>
    <t xml:space="preserve">VPISNA ŠT.</t>
  </si>
  <si>
    <t xml:space="preserve">1. KOL.</t>
  </si>
  <si>
    <t xml:space="preserve">2. KOL.</t>
  </si>
  <si>
    <t xml:space="preserve">KENGURU</t>
  </si>
  <si>
    <t xml:space="preserve">SKUPAJ</t>
  </si>
  <si>
    <t xml:space="preserve">DN</t>
  </si>
  <si>
    <t xml:space="preserve">LAB. VAJE</t>
  </si>
  <si>
    <t xml:space="preserve">OBISKI (A)</t>
  </si>
  <si>
    <t xml:space="preserve">OBISKI (L)</t>
  </si>
  <si>
    <t xml:space="preserve">POGOJI</t>
  </si>
  <si>
    <t xml:space="preserve">OPRAVIL</t>
  </si>
  <si>
    <t xml:space="preserve">3 (2013)</t>
  </si>
  <si>
    <t xml:space="preserve">1 (2013)</t>
  </si>
  <si>
    <t xml:space="preserve">2 (2013)</t>
  </si>
  <si>
    <t xml:space="preserve">Ogled kolokvija bo v petek, 6. junija 2014 ob 14h v kabinetu AS-106 (prvo mednadstropje). Doseči je bilo moč 100 točk.</t>
  </si>
  <si>
    <t xml:space="preserve">V zadnjem stolpcu so s K označeni študentje, ki so pisni del izpita opravili s kolokviji. </t>
  </si>
  <si>
    <t xml:space="preserve">V predzadnjem stolpcu so z 1 označeni študentje, ki imajo opravljene pogoje za pristop k izpitu. </t>
  </si>
  <si>
    <t xml:space="preserve">Asistenti za matematik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Unicode MS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C179" activeCellId="0" sqref="C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42"/>
    <col collapsed="false" customWidth="true" hidden="false" outlineLevel="0" max="3" min="3" style="2" width="14.14"/>
    <col collapsed="false" customWidth="true" hidden="false" outlineLevel="0" max="4" min="4" style="2" width="10.13"/>
    <col collapsed="false" customWidth="true" hidden="false" outlineLevel="0" max="5" min="5" style="2" width="9.85"/>
    <col collapsed="false" customWidth="true" hidden="false" outlineLevel="0" max="6" min="6" style="2" width="13.85"/>
    <col collapsed="false" customWidth="true" hidden="false" outlineLevel="0" max="7" min="7" style="3" width="12.56"/>
    <col collapsed="false" customWidth="true" hidden="false" outlineLevel="0" max="8" min="8" style="2" width="9.85"/>
    <col collapsed="false" customWidth="true" hidden="false" outlineLevel="0" max="9" min="9" style="2" width="13.41"/>
    <col collapsed="false" customWidth="true" hidden="false" outlineLevel="0" max="10" min="10" style="2" width="12.7"/>
    <col collapsed="false" customWidth="true" hidden="false" outlineLevel="0" max="11" min="11" style="2" width="12.42"/>
    <col collapsed="false" customWidth="true" hidden="false" outlineLevel="0" max="12" min="12" style="3" width="11.7"/>
    <col collapsed="false" customWidth="true" hidden="false" outlineLevel="0" max="13" min="13" style="3" width="12.7"/>
  </cols>
  <sheetData>
    <row r="1" customFormat="false" ht="20.2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2"/>
    </row>
    <row r="3" customFormat="false" ht="15.75" hidden="false" customHeight="false" outlineLevel="0" collapsed="false">
      <c r="A3" s="5"/>
      <c r="B3" s="6"/>
      <c r="C3" s="7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</row>
    <row r="5" customFormat="false" ht="15" hidden="false" customHeight="false" outlineLevel="0" collapsed="false">
      <c r="A5" s="8"/>
      <c r="C5" s="2" t="n">
        <v>64130051</v>
      </c>
      <c r="D5" s="2" t="n">
        <v>40</v>
      </c>
      <c r="E5" s="2" t="n">
        <v>9</v>
      </c>
      <c r="F5" s="2" t="n">
        <v>10</v>
      </c>
      <c r="G5" s="3" t="n">
        <f aca="false">IF(AND((D5+E5)/2&gt;=50,D5&gt;=30,E5&gt;=30),(D5+E5)/2+F5,(D5+E5)/2)</f>
        <v>24.5</v>
      </c>
      <c r="H5" s="2" t="n">
        <v>32</v>
      </c>
      <c r="I5" s="2" t="n">
        <v>1</v>
      </c>
      <c r="J5" s="2" t="n">
        <v>9</v>
      </c>
      <c r="K5" s="2" t="n">
        <v>5</v>
      </c>
      <c r="L5" s="3" t="str">
        <f aca="false">IF(AND(H5&gt;=25,I5&gt;=1,J5+K5&gt;=14),"1","")</f>
        <v>1</v>
      </c>
      <c r="M5" s="3" t="str">
        <f aca="false">IF(AND(G5-F5&gt;=50,D5&gt;=30,E5&gt;=30),"K","")</f>
        <v/>
      </c>
    </row>
    <row r="6" customFormat="false" ht="15" hidden="false" customHeight="false" outlineLevel="0" collapsed="false">
      <c r="A6" s="8"/>
      <c r="C6" s="2" t="n">
        <v>64130052</v>
      </c>
      <c r="G6" s="3" t="n">
        <f aca="false">IF(AND((D6+E6)/2&gt;=50,D6&gt;=30,E6&gt;=30),(D6+E6)/2+F6,(D6+E6)/2)</f>
        <v>0</v>
      </c>
      <c r="J6" s="2" t="n">
        <v>1</v>
      </c>
      <c r="K6" s="2" t="n">
        <v>1</v>
      </c>
      <c r="L6" s="3" t="str">
        <f aca="false">IF(AND(H6&gt;=25,I6&gt;=1,J6+K6&gt;=14),"1","")</f>
        <v/>
      </c>
      <c r="M6" s="3" t="str">
        <f aca="false">IF(AND(G6-F6&gt;=50,D6&gt;=30,E6&gt;=30),"K","")</f>
        <v/>
      </c>
    </row>
    <row r="7" customFormat="false" ht="15" hidden="false" customHeight="false" outlineLevel="0" collapsed="false">
      <c r="A7" s="8"/>
      <c r="C7" s="2" t="n">
        <v>64130053</v>
      </c>
      <c r="D7" s="2" t="n">
        <v>61</v>
      </c>
      <c r="E7" s="2" t="n">
        <v>51</v>
      </c>
      <c r="G7" s="3" t="n">
        <f aca="false">IF(AND((D7+E7)/2&gt;=50,D7&gt;=30,E7&gt;=30),(D7+E7)/2+F7,(D7+E7)/2)</f>
        <v>56</v>
      </c>
      <c r="H7" s="2" t="n">
        <v>26</v>
      </c>
      <c r="I7" s="2" t="n">
        <v>2</v>
      </c>
      <c r="J7" s="2" t="n">
        <v>11</v>
      </c>
      <c r="K7" s="2" t="n">
        <v>7</v>
      </c>
      <c r="L7" s="3" t="str">
        <f aca="false">IF(AND(H7&gt;=25,I7&gt;=1,J7+K7&gt;=14),"1","")</f>
        <v>1</v>
      </c>
      <c r="M7" s="3" t="str">
        <f aca="false">IF(AND(G7-F7&gt;=50,D7&gt;=30,E7&gt;=30),"K","")</f>
        <v>K</v>
      </c>
    </row>
    <row r="8" customFormat="false" ht="15" hidden="false" customHeight="false" outlineLevel="0" collapsed="false">
      <c r="A8" s="8"/>
      <c r="C8" s="2" t="n">
        <v>64130056</v>
      </c>
      <c r="D8" s="2" t="n">
        <v>53</v>
      </c>
      <c r="E8" s="2" t="n">
        <v>67</v>
      </c>
      <c r="F8" s="2" t="n">
        <v>5</v>
      </c>
      <c r="G8" s="3" t="n">
        <f aca="false">IF(AND((D8+E8)/2&gt;=50,D8&gt;=30,E8&gt;=30),(D8+E8)/2+F8,(D8+E8)/2)</f>
        <v>65</v>
      </c>
      <c r="H8" s="2" t="n">
        <v>33</v>
      </c>
      <c r="I8" s="2" t="n">
        <v>1</v>
      </c>
      <c r="J8" s="2" t="n">
        <v>12</v>
      </c>
      <c r="K8" s="2" t="n">
        <v>7</v>
      </c>
      <c r="L8" s="3" t="str">
        <f aca="false">IF(AND(H8&gt;=25,I8&gt;=1,J8+K8&gt;=14),"1","")</f>
        <v>1</v>
      </c>
      <c r="M8" s="3" t="str">
        <f aca="false">IF(AND(G8-F8&gt;=50,D8&gt;=30,E8&gt;=30),"K","")</f>
        <v>K</v>
      </c>
    </row>
    <row r="9" customFormat="false" ht="15" hidden="false" customHeight="false" outlineLevel="0" collapsed="false">
      <c r="A9" s="8"/>
      <c r="C9" s="2" t="n">
        <v>64130057</v>
      </c>
      <c r="D9" s="2" t="n">
        <v>64</v>
      </c>
      <c r="E9" s="2" t="n">
        <v>79</v>
      </c>
      <c r="G9" s="3" t="n">
        <f aca="false">IF(AND((D9+E9)/2&gt;=50,D9&gt;=30,E9&gt;=30),(D9+E9)/2+F9,(D9+E9)/2)</f>
        <v>71.5</v>
      </c>
      <c r="H9" s="2" t="n">
        <v>39</v>
      </c>
      <c r="I9" s="2" t="n">
        <v>1</v>
      </c>
      <c r="J9" s="2" t="n">
        <v>13</v>
      </c>
      <c r="K9" s="2" t="n">
        <v>6</v>
      </c>
      <c r="L9" s="3" t="str">
        <f aca="false">IF(AND(H9&gt;=25,I9&gt;=1,J9+K9&gt;=14),"1","")</f>
        <v>1</v>
      </c>
      <c r="M9" s="3" t="str">
        <f aca="false">IF(AND(G9-F9&gt;=50,D9&gt;=30,E9&gt;=30),"K","")</f>
        <v>K</v>
      </c>
    </row>
    <row r="10" customFormat="false" ht="15" hidden="false" customHeight="false" outlineLevel="0" collapsed="false">
      <c r="A10" s="8"/>
      <c r="C10" s="2" t="n">
        <v>64130065</v>
      </c>
      <c r="D10" s="2" t="n">
        <v>65</v>
      </c>
      <c r="E10" s="2" t="n">
        <v>64</v>
      </c>
      <c r="F10" s="2" t="n">
        <v>10</v>
      </c>
      <c r="G10" s="3" t="n">
        <f aca="false">IF(AND((D10+E10)/2&gt;=50,D10&gt;=30,E10&gt;=30),(D10+E10)/2+F10,(D10+E10)/2)</f>
        <v>74.5</v>
      </c>
      <c r="H10" s="2" t="n">
        <v>36</v>
      </c>
      <c r="I10" s="2" t="n">
        <v>1</v>
      </c>
      <c r="J10" s="2" t="n">
        <v>13</v>
      </c>
      <c r="K10" s="2" t="n">
        <v>7</v>
      </c>
      <c r="L10" s="3" t="str">
        <f aca="false">IF(AND(H10&gt;=25,I10&gt;=1,J10+K10&gt;=14),"1","")</f>
        <v>1</v>
      </c>
      <c r="M10" s="3" t="str">
        <f aca="false">IF(AND(G10-F10&gt;=50,D10&gt;=30,E10&gt;=30),"K","")</f>
        <v>K</v>
      </c>
    </row>
    <row r="11" customFormat="false" ht="15" hidden="false" customHeight="false" outlineLevel="0" collapsed="false">
      <c r="A11" s="8"/>
      <c r="C11" s="2" t="n">
        <v>64130066</v>
      </c>
      <c r="D11" s="2" t="n">
        <v>47</v>
      </c>
      <c r="G11" s="3" t="n">
        <f aca="false">IF(AND((D11+E11)/2&gt;=50,D11&gt;=30,E11&gt;=30),(D11+E11)/2+F11,(D11+E11)/2)</f>
        <v>23.5</v>
      </c>
      <c r="H11" s="2" t="n">
        <v>30</v>
      </c>
      <c r="J11" s="2" t="n">
        <v>11</v>
      </c>
      <c r="K11" s="2" t="n">
        <v>5</v>
      </c>
      <c r="L11" s="3" t="str">
        <f aca="false">IF(AND(H11&gt;=25,I11&gt;=1,J11+K11&gt;=14),"1","")</f>
        <v/>
      </c>
      <c r="M11" s="3" t="str">
        <f aca="false">IF(AND(G11-F11&gt;=50,D11&gt;=30,E11&gt;=30),"K","")</f>
        <v/>
      </c>
    </row>
    <row r="12" customFormat="false" ht="15" hidden="false" customHeight="false" outlineLevel="0" collapsed="false">
      <c r="A12" s="8"/>
      <c r="C12" s="2" t="n">
        <v>64130067</v>
      </c>
      <c r="D12" s="2" t="n">
        <v>67</v>
      </c>
      <c r="E12" s="2" t="n">
        <v>57</v>
      </c>
      <c r="G12" s="3" t="n">
        <f aca="false">IF(AND((D12+E12)/2&gt;=50,D12&gt;=30,E12&gt;=30),(D12+E12)/2+F12,(D12+E12)/2)</f>
        <v>62</v>
      </c>
      <c r="H12" s="2" t="n">
        <v>38</v>
      </c>
      <c r="I12" s="2" t="n">
        <v>1</v>
      </c>
      <c r="J12" s="2" t="n">
        <v>12</v>
      </c>
      <c r="K12" s="2" t="n">
        <v>7</v>
      </c>
      <c r="L12" s="3" t="str">
        <f aca="false">IF(AND(H12&gt;=25,I12&gt;=1,J12+K12&gt;=14),"1","")</f>
        <v>1</v>
      </c>
      <c r="M12" s="3" t="str">
        <f aca="false">IF(AND(G12-F12&gt;=50,D12&gt;=30,E12&gt;=30),"K","")</f>
        <v>K</v>
      </c>
    </row>
    <row r="13" customFormat="false" ht="15" hidden="false" customHeight="false" outlineLevel="0" collapsed="false">
      <c r="A13" s="8"/>
      <c r="C13" s="2" t="n">
        <v>64130409</v>
      </c>
      <c r="D13" s="2" t="n">
        <v>74</v>
      </c>
      <c r="E13" s="2" t="n">
        <v>39</v>
      </c>
      <c r="G13" s="3" t="n">
        <f aca="false">IF(AND((D13+E13)/2&gt;=50,D13&gt;=30,E13&gt;=30),(D13+E13)/2+F13,(D13+E13)/2)</f>
        <v>56.5</v>
      </c>
      <c r="H13" s="2" t="n">
        <v>40</v>
      </c>
      <c r="I13" s="2" t="n">
        <v>2</v>
      </c>
      <c r="J13" s="2" t="n">
        <v>13</v>
      </c>
      <c r="K13" s="2" t="n">
        <v>7</v>
      </c>
      <c r="L13" s="3" t="str">
        <f aca="false">IF(AND(H13&gt;=25,I13&gt;=1,J13+K13&gt;=14),"1","")</f>
        <v>1</v>
      </c>
      <c r="M13" s="3" t="str">
        <f aca="false">IF(AND(G13-F13&gt;=50,D13&gt;=30,E13&gt;=30),"K","")</f>
        <v>K</v>
      </c>
    </row>
    <row r="14" customFormat="false" ht="15" hidden="false" customHeight="false" outlineLevel="0" collapsed="false">
      <c r="A14" s="8"/>
      <c r="C14" s="2" t="n">
        <v>64110465</v>
      </c>
      <c r="G14" s="3" t="n">
        <f aca="false">IF(AND((D14+E14)/2&gt;=50,D14&gt;=30,E14&gt;=30),(D14+E14)/2+F14,(D14+E14)/2)</f>
        <v>0</v>
      </c>
      <c r="H14" s="2" t="n">
        <v>34</v>
      </c>
      <c r="I14" s="2" t="s">
        <v>12</v>
      </c>
      <c r="J14" s="2" t="n">
        <v>1</v>
      </c>
      <c r="L14" s="3" t="n">
        <v>1</v>
      </c>
      <c r="M14" s="3" t="str">
        <f aca="false">IF(AND(G14-F14&gt;=50,D14&gt;=30,E14&gt;=30),"K","")</f>
        <v/>
      </c>
    </row>
    <row r="15" customFormat="false" ht="15" hidden="false" customHeight="false" outlineLevel="0" collapsed="false">
      <c r="A15" s="8"/>
      <c r="C15" s="2" t="n">
        <v>64130069</v>
      </c>
      <c r="D15" s="2" t="n">
        <v>57</v>
      </c>
      <c r="E15" s="2" t="n">
        <v>59</v>
      </c>
      <c r="G15" s="3" t="n">
        <f aca="false">IF(AND((D15+E15)/2&gt;=50,D15&gt;=30,E15&gt;=30),(D15+E15)/2+F15,(D15+E15)/2)</f>
        <v>58</v>
      </c>
      <c r="H15" s="2" t="n">
        <v>29</v>
      </c>
      <c r="I15" s="2" t="n">
        <v>1</v>
      </c>
      <c r="J15" s="2" t="n">
        <v>12</v>
      </c>
      <c r="K15" s="2" t="n">
        <v>7</v>
      </c>
      <c r="L15" s="3" t="str">
        <f aca="false">IF(AND(H15&gt;=25,I15&gt;=1,J15+K15&gt;=14),"1","")</f>
        <v>1</v>
      </c>
      <c r="M15" s="3" t="str">
        <f aca="false">IF(AND(G15-F15&gt;=50,D15&gt;=30,E15&gt;=30),"K","")</f>
        <v>K</v>
      </c>
    </row>
    <row r="16" customFormat="false" ht="15" hidden="false" customHeight="false" outlineLevel="0" collapsed="false">
      <c r="A16" s="8"/>
      <c r="C16" s="2" t="n">
        <v>64130071</v>
      </c>
      <c r="D16" s="2" t="n">
        <v>69</v>
      </c>
      <c r="E16" s="2" t="n">
        <v>87</v>
      </c>
      <c r="G16" s="3" t="n">
        <f aca="false">IF(AND((D16+E16)/2&gt;=50,D16&gt;=30,E16&gt;=30),(D16+E16)/2+F16,(D16+E16)/2)</f>
        <v>78</v>
      </c>
      <c r="H16" s="2" t="n">
        <v>36</v>
      </c>
      <c r="I16" s="2" t="n">
        <v>3</v>
      </c>
      <c r="J16" s="2" t="n">
        <v>12</v>
      </c>
      <c r="K16" s="2" t="n">
        <v>6</v>
      </c>
      <c r="L16" s="3" t="str">
        <f aca="false">IF(AND(H16&gt;=25,I16&gt;=1,J16+K16&gt;=14),"1","")</f>
        <v>1</v>
      </c>
      <c r="M16" s="3" t="str">
        <f aca="false">IF(AND(G16-F16&gt;=50,D16&gt;=30,E16&gt;=30),"K","")</f>
        <v>K</v>
      </c>
    </row>
    <row r="17" customFormat="false" ht="15" hidden="false" customHeight="false" outlineLevel="0" collapsed="false">
      <c r="A17" s="8"/>
      <c r="C17" s="2" t="n">
        <v>64130072</v>
      </c>
      <c r="D17" s="2" t="n">
        <v>43</v>
      </c>
      <c r="E17" s="2" t="n">
        <v>61</v>
      </c>
      <c r="G17" s="3" t="n">
        <f aca="false">IF(AND((D17+E17)/2&gt;=50,D17&gt;=30,E17&gt;=30),(D17+E17)/2+F17,(D17+E17)/2)</f>
        <v>52</v>
      </c>
      <c r="H17" s="2" t="n">
        <v>36</v>
      </c>
      <c r="I17" s="2" t="n">
        <v>1</v>
      </c>
      <c r="J17" s="2" t="n">
        <v>11</v>
      </c>
      <c r="K17" s="2" t="n">
        <v>7</v>
      </c>
      <c r="L17" s="3" t="str">
        <f aca="false">IF(AND(H17&gt;=25,I17&gt;=1,J17+K17&gt;=14),"1","")</f>
        <v>1</v>
      </c>
      <c r="M17" s="3" t="str">
        <f aca="false">IF(AND(G17-F17&gt;=50,D17&gt;=30,E17&gt;=30),"K","")</f>
        <v>K</v>
      </c>
    </row>
    <row r="18" customFormat="false" ht="15" hidden="false" customHeight="false" outlineLevel="0" collapsed="false">
      <c r="A18" s="8"/>
      <c r="C18" s="2" t="n">
        <v>64130074</v>
      </c>
      <c r="D18" s="2" t="n">
        <v>58</v>
      </c>
      <c r="E18" s="2" t="n">
        <v>38</v>
      </c>
      <c r="F18" s="2" t="n">
        <v>5</v>
      </c>
      <c r="G18" s="3" t="n">
        <f aca="false">IF(AND((D18+E18)/2&gt;=50,D18&gt;=30,E18&gt;=30),(D18+E18)/2+F18,(D18+E18)/2)</f>
        <v>48</v>
      </c>
      <c r="H18" s="2" t="n">
        <v>44</v>
      </c>
      <c r="I18" s="2" t="n">
        <v>3</v>
      </c>
      <c r="J18" s="2" t="n">
        <v>14</v>
      </c>
      <c r="K18" s="2" t="n">
        <v>7</v>
      </c>
      <c r="L18" s="3" t="str">
        <f aca="false">IF(AND(H18&gt;=25,I18&gt;=1,J18+K18&gt;=14),"1","")</f>
        <v>1</v>
      </c>
      <c r="M18" s="3" t="str">
        <f aca="false">IF(AND(G18-F18&gt;=50,D18&gt;=30,E18&gt;=30),"K","")</f>
        <v/>
      </c>
    </row>
    <row r="19" customFormat="false" ht="15" hidden="false" customHeight="false" outlineLevel="0" collapsed="false">
      <c r="A19" s="8"/>
      <c r="C19" s="2" t="n">
        <v>64130076</v>
      </c>
      <c r="D19" s="2" t="n">
        <v>75</v>
      </c>
      <c r="E19" s="2" t="n">
        <v>68</v>
      </c>
      <c r="G19" s="3" t="n">
        <f aca="false">IF(AND((D19+E19)/2&gt;=50,D19&gt;=30,E19&gt;=30),(D19+E19)/2+F19,(D19+E19)/2)</f>
        <v>71.5</v>
      </c>
      <c r="H19" s="2" t="n">
        <v>38</v>
      </c>
      <c r="J19" s="2" t="n">
        <v>14</v>
      </c>
      <c r="K19" s="2" t="n">
        <v>7</v>
      </c>
      <c r="L19" s="3" t="str">
        <f aca="false">IF(AND(H19&gt;=25,I19&gt;=1,J19+K19&gt;=14),"1","")</f>
        <v/>
      </c>
      <c r="M19" s="3" t="str">
        <f aca="false">IF(AND(G19-F19&gt;=50,D19&gt;=30,E19&gt;=30),"K","")</f>
        <v>K</v>
      </c>
    </row>
    <row r="20" customFormat="false" ht="15" hidden="false" customHeight="false" outlineLevel="0" collapsed="false">
      <c r="A20" s="8"/>
      <c r="C20" s="2" t="n">
        <v>64130392</v>
      </c>
      <c r="D20" s="2" t="n">
        <v>75</v>
      </c>
      <c r="E20" s="2" t="n">
        <v>98</v>
      </c>
      <c r="G20" s="3" t="n">
        <f aca="false">IF(AND((D20+E20)/2&gt;=50,D20&gt;=30,E20&gt;=30),(D20+E20)/2+F20,(D20+E20)/2)</f>
        <v>86.5</v>
      </c>
      <c r="H20" s="2" t="n">
        <v>44</v>
      </c>
      <c r="I20" s="2" t="n">
        <v>3</v>
      </c>
      <c r="J20" s="2" t="n">
        <v>14</v>
      </c>
      <c r="K20" s="2" t="n">
        <v>7</v>
      </c>
      <c r="L20" s="3" t="str">
        <f aca="false">IF(AND(H20&gt;=25,I20&gt;=1,J20+K20&gt;=14),"1","")</f>
        <v>1</v>
      </c>
      <c r="M20" s="3" t="str">
        <f aca="false">IF(AND(G20-F20&gt;=50,D20&gt;=30,E20&gt;=30),"K","")</f>
        <v>K</v>
      </c>
    </row>
    <row r="21" customFormat="false" ht="15" hidden="false" customHeight="false" outlineLevel="0" collapsed="false">
      <c r="A21" s="8"/>
      <c r="C21" s="2" t="n">
        <v>64120031</v>
      </c>
      <c r="D21" s="2" t="n">
        <v>70</v>
      </c>
      <c r="E21" s="2" t="n">
        <v>74</v>
      </c>
      <c r="G21" s="3" t="n">
        <f aca="false">IF(AND((D21+E21)/2&gt;=50,D21&gt;=30,E21&gt;=30),(D21+E21)/2+F21,(D21+E21)/2)</f>
        <v>72</v>
      </c>
      <c r="H21" s="2" t="n">
        <v>42</v>
      </c>
      <c r="I21" s="2" t="s">
        <v>12</v>
      </c>
      <c r="J21" s="2" t="n">
        <v>13</v>
      </c>
      <c r="K21" s="2" t="n">
        <v>1</v>
      </c>
      <c r="L21" s="3" t="str">
        <f aca="false">IF(AND(H21&gt;=25,I21&gt;=1,J21+K21&gt;=14),"1","")</f>
        <v>1</v>
      </c>
      <c r="M21" s="3" t="str">
        <f aca="false">IF(AND(G21-F21&gt;=50,D21&gt;=30,E21&gt;=30),"K","")</f>
        <v>K</v>
      </c>
    </row>
    <row r="22" customFormat="false" ht="15" hidden="false" customHeight="false" outlineLevel="0" collapsed="false">
      <c r="A22" s="8"/>
      <c r="C22" s="2" t="n">
        <v>64130077</v>
      </c>
      <c r="D22" s="2" t="n">
        <v>50</v>
      </c>
      <c r="E22" s="2" t="n">
        <v>63</v>
      </c>
      <c r="G22" s="3" t="n">
        <f aca="false">IF(AND((D22+E22)/2&gt;=50,D22&gt;=30,E22&gt;=30),(D22+E22)/2+F22,(D22+E22)/2)</f>
        <v>56.5</v>
      </c>
      <c r="H22" s="2" t="n">
        <v>46</v>
      </c>
      <c r="I22" s="2" t="n">
        <v>3</v>
      </c>
      <c r="J22" s="2" t="n">
        <v>10</v>
      </c>
      <c r="K22" s="2" t="n">
        <v>7</v>
      </c>
      <c r="L22" s="3" t="str">
        <f aca="false">IF(AND(H22&gt;=25,I22&gt;=1,J22+K22&gt;=14),"1","")</f>
        <v>1</v>
      </c>
      <c r="M22" s="3" t="str">
        <f aca="false">IF(AND(G22-F22&gt;=50,D22&gt;=30,E22&gt;=30),"K","")</f>
        <v>K</v>
      </c>
    </row>
    <row r="23" customFormat="false" ht="15" hidden="false" customHeight="false" outlineLevel="0" collapsed="false">
      <c r="A23" s="8"/>
      <c r="C23" s="2" t="n">
        <v>64130078</v>
      </c>
      <c r="D23" s="2" t="n">
        <v>40</v>
      </c>
      <c r="E23" s="2" t="n">
        <v>30</v>
      </c>
      <c r="G23" s="3" t="n">
        <f aca="false">IF(AND((D23+E23)/2&gt;=50,D23&gt;=30,E23&gt;=30),(D23+E23)/2+F23,(D23+E23)/2)</f>
        <v>35</v>
      </c>
      <c r="H23" s="2" t="n">
        <v>50</v>
      </c>
      <c r="I23" s="2" t="n">
        <v>3</v>
      </c>
      <c r="J23" s="2" t="n">
        <v>11</v>
      </c>
      <c r="K23" s="2" t="n">
        <v>7</v>
      </c>
      <c r="L23" s="3" t="str">
        <f aca="false">IF(AND(H23&gt;=25,I23&gt;=1,J23+K23&gt;=14),"1","")</f>
        <v>1</v>
      </c>
      <c r="M23" s="3" t="str">
        <f aca="false">IF(AND(G23-F23&gt;=50,D23&gt;=30,E23&gt;=30),"K","")</f>
        <v/>
      </c>
    </row>
    <row r="24" customFormat="false" ht="15" hidden="false" customHeight="false" outlineLevel="0" collapsed="false">
      <c r="A24" s="8"/>
      <c r="C24" s="2" t="n">
        <v>64130079</v>
      </c>
      <c r="D24" s="2" t="n">
        <v>73</v>
      </c>
      <c r="E24" s="2" t="n">
        <v>68</v>
      </c>
      <c r="G24" s="3" t="n">
        <f aca="false">IF(AND((D24+E24)/2&gt;=50,D24&gt;=30,E24&gt;=30),(D24+E24)/2+F24,(D24+E24)/2)</f>
        <v>70.5</v>
      </c>
      <c r="H24" s="2" t="n">
        <v>35</v>
      </c>
      <c r="I24" s="2" t="n">
        <v>3</v>
      </c>
      <c r="J24" s="2" t="n">
        <v>14</v>
      </c>
      <c r="K24" s="2" t="n">
        <v>5</v>
      </c>
      <c r="L24" s="3" t="str">
        <f aca="false">IF(AND(H24&gt;=25,I24&gt;=1,J24+K24&gt;=14),"1","")</f>
        <v>1</v>
      </c>
      <c r="M24" s="3" t="str">
        <f aca="false">IF(AND(G24-F24&gt;=50,D24&gt;=30,E24&gt;=30),"K","")</f>
        <v>K</v>
      </c>
    </row>
    <row r="25" customFormat="false" ht="15" hidden="false" customHeight="false" outlineLevel="0" collapsed="false">
      <c r="A25" s="8"/>
      <c r="C25" s="2" t="n">
        <v>64130080</v>
      </c>
      <c r="D25" s="2" t="n">
        <v>75</v>
      </c>
      <c r="E25" s="2" t="n">
        <v>43</v>
      </c>
      <c r="G25" s="3" t="n">
        <f aca="false">IF(AND((D25+E25)/2&gt;=50,D25&gt;=30,E25&gt;=30),(D25+E25)/2+F25,(D25+E25)/2)</f>
        <v>59</v>
      </c>
      <c r="H25" s="2" t="n">
        <v>42</v>
      </c>
      <c r="I25" s="2" t="n">
        <v>1</v>
      </c>
      <c r="J25" s="2" t="n">
        <v>12</v>
      </c>
      <c r="K25" s="2" t="n">
        <v>7</v>
      </c>
      <c r="L25" s="3" t="str">
        <f aca="false">IF(AND(H25&gt;=25,I25&gt;=1,J25+K25&gt;=14),"1","")</f>
        <v>1</v>
      </c>
      <c r="M25" s="3" t="str">
        <f aca="false">IF(AND(G25-F25&gt;=50,D25&gt;=30,E25&gt;=30),"K","")</f>
        <v>K</v>
      </c>
    </row>
    <row r="26" customFormat="false" ht="15" hidden="false" customHeight="false" outlineLevel="0" collapsed="false">
      <c r="A26" s="8"/>
      <c r="C26" s="2" t="n">
        <v>64130081</v>
      </c>
      <c r="D26" s="2" t="n">
        <v>93</v>
      </c>
      <c r="E26" s="2" t="n">
        <v>93</v>
      </c>
      <c r="G26" s="3" t="n">
        <f aca="false">IF(AND((D26+E26)/2&gt;=50,D26&gt;=30,E26&gt;=30),(D26+E26)/2+F26,(D26+E26)/2)</f>
        <v>93</v>
      </c>
      <c r="H26" s="2" t="n">
        <v>48</v>
      </c>
      <c r="I26" s="2" t="n">
        <v>3</v>
      </c>
      <c r="J26" s="2" t="n">
        <v>13</v>
      </c>
      <c r="K26" s="2" t="n">
        <v>7</v>
      </c>
      <c r="L26" s="3" t="str">
        <f aca="false">IF(AND(H26&gt;=25,I26&gt;=1,J26+K26&gt;=14),"1","")</f>
        <v>1</v>
      </c>
      <c r="M26" s="3" t="str">
        <f aca="false">IF(AND(G26-F26&gt;=50,D26&gt;=30,E26&gt;=30),"K","")</f>
        <v>K</v>
      </c>
    </row>
    <row r="27" customFormat="false" ht="15" hidden="false" customHeight="false" outlineLevel="0" collapsed="false">
      <c r="A27" s="8"/>
      <c r="C27" s="2" t="n">
        <v>64120052</v>
      </c>
      <c r="D27" s="2" t="n">
        <v>70</v>
      </c>
      <c r="E27" s="2" t="n">
        <v>57</v>
      </c>
      <c r="G27" s="3" t="n">
        <f aca="false">IF(AND((D27+E27)/2&gt;=50,D27&gt;=30,E27&gt;=30),(D27+E27)/2+F27,(D27+E27)/2)</f>
        <v>63.5</v>
      </c>
      <c r="H27" s="2" t="n">
        <v>48</v>
      </c>
      <c r="I27" s="2" t="s">
        <v>13</v>
      </c>
      <c r="J27" s="2" t="n">
        <v>12</v>
      </c>
      <c r="K27" s="2" t="n">
        <v>1</v>
      </c>
      <c r="L27" s="3" t="n">
        <v>1</v>
      </c>
      <c r="M27" s="3" t="str">
        <f aca="false">IF(AND(G27-F27&gt;=50,D27&gt;=30,E27&gt;=30),"K","")</f>
        <v>K</v>
      </c>
    </row>
    <row r="28" customFormat="false" ht="15" hidden="false" customHeight="false" outlineLevel="0" collapsed="false">
      <c r="A28" s="8"/>
      <c r="C28" s="2" t="n">
        <v>64130084</v>
      </c>
      <c r="D28" s="2" t="n">
        <v>62</v>
      </c>
      <c r="E28" s="2" t="n">
        <v>43</v>
      </c>
      <c r="G28" s="3" t="n">
        <f aca="false">IF(AND((D28+E28)/2&gt;=50,D28&gt;=30,E28&gt;=30),(D28+E28)/2+F28,(D28+E28)/2)</f>
        <v>52.5</v>
      </c>
      <c r="H28" s="2" t="n">
        <v>40</v>
      </c>
      <c r="I28" s="2" t="n">
        <v>1</v>
      </c>
      <c r="J28" s="2" t="n">
        <v>11</v>
      </c>
      <c r="K28" s="2" t="n">
        <v>5</v>
      </c>
      <c r="L28" s="3" t="str">
        <f aca="false">IF(AND(H28&gt;=25,I28&gt;=1,J28+K28&gt;=14),"1","")</f>
        <v>1</v>
      </c>
      <c r="M28" s="3" t="str">
        <f aca="false">IF(AND(G28-F28&gt;=50,D28&gt;=30,E28&gt;=30),"K","")</f>
        <v>K</v>
      </c>
    </row>
    <row r="29" customFormat="false" ht="15" hidden="false" customHeight="false" outlineLevel="0" collapsed="false">
      <c r="A29" s="8"/>
      <c r="C29" s="2" t="n">
        <v>64130086</v>
      </c>
      <c r="D29" s="2" t="n">
        <v>82</v>
      </c>
      <c r="E29" s="2" t="n">
        <v>63</v>
      </c>
      <c r="F29" s="2" t="n">
        <v>5</v>
      </c>
      <c r="G29" s="3" t="n">
        <f aca="false">IF(AND((D29+E29)/2&gt;=50,D29&gt;=30,E29&gt;=30),(D29+E29)/2+F29,(D29+E29)/2)</f>
        <v>77.5</v>
      </c>
      <c r="H29" s="2" t="n">
        <v>35</v>
      </c>
      <c r="I29" s="2" t="n">
        <v>1</v>
      </c>
      <c r="J29" s="2" t="n">
        <v>11</v>
      </c>
      <c r="K29" s="2" t="n">
        <v>7</v>
      </c>
      <c r="L29" s="3" t="str">
        <f aca="false">IF(AND(H29&gt;=25,I29&gt;=1,J29+K29&gt;=14),"1","")</f>
        <v>1</v>
      </c>
      <c r="M29" s="3" t="str">
        <f aca="false">IF(AND(G29-F29&gt;=50,D29&gt;=30,E29&gt;=30),"K","")</f>
        <v>K</v>
      </c>
    </row>
    <row r="30" customFormat="false" ht="15" hidden="false" customHeight="false" outlineLevel="0" collapsed="false">
      <c r="A30" s="8"/>
      <c r="C30" s="2" t="n">
        <v>64130087</v>
      </c>
      <c r="G30" s="3" t="n">
        <f aca="false">IF(AND((D30+E30)/2&gt;=50,D30&gt;=30,E30&gt;=30),(D30+E30)/2+F30,(D30+E30)/2)</f>
        <v>0</v>
      </c>
      <c r="H30" s="2" t="n">
        <v>26</v>
      </c>
      <c r="I30" s="2" t="n">
        <v>1</v>
      </c>
      <c r="J30" s="2" t="n">
        <v>9</v>
      </c>
      <c r="K30" s="2" t="n">
        <v>7</v>
      </c>
      <c r="L30" s="3" t="str">
        <f aca="false">IF(AND(H30&gt;=25,I30&gt;=1,J30+K30&gt;=14),"1","")</f>
        <v>1</v>
      </c>
      <c r="M30" s="3" t="str">
        <f aca="false">IF(AND(G30-F30&gt;=50,D30&gt;=30,E30&gt;=30),"K","")</f>
        <v/>
      </c>
    </row>
    <row r="31" customFormat="false" ht="15" hidden="false" customHeight="false" outlineLevel="0" collapsed="false">
      <c r="A31" s="8"/>
      <c r="C31" s="2" t="n">
        <v>64130088</v>
      </c>
      <c r="D31" s="2" t="n">
        <v>20</v>
      </c>
      <c r="G31" s="3" t="n">
        <f aca="false">IF(AND((D31+E31)/2&gt;=50,D31&gt;=30,E31&gt;=30),(D31+E31)/2+F31,(D31+E31)/2)</f>
        <v>10</v>
      </c>
      <c r="H31" s="2" t="n">
        <v>25</v>
      </c>
      <c r="I31" s="2" t="n">
        <v>1</v>
      </c>
      <c r="J31" s="2" t="n">
        <v>10</v>
      </c>
      <c r="K31" s="2" t="n">
        <v>7</v>
      </c>
      <c r="L31" s="3" t="str">
        <f aca="false">IF(AND(H31&gt;=25,I31&gt;=1,J31+K31&gt;=14),"1","")</f>
        <v>1</v>
      </c>
      <c r="M31" s="3" t="str">
        <f aca="false">IF(AND(G31-F31&gt;=50,D31&gt;=30,E31&gt;=30),"K","")</f>
        <v/>
      </c>
    </row>
    <row r="32" customFormat="false" ht="15" hidden="false" customHeight="false" outlineLevel="0" collapsed="false">
      <c r="A32" s="8"/>
      <c r="C32" s="2" t="n">
        <v>64130091</v>
      </c>
      <c r="D32" s="2" t="n">
        <v>65</v>
      </c>
      <c r="E32" s="2" t="n">
        <v>70</v>
      </c>
      <c r="G32" s="3" t="n">
        <f aca="false">IF(AND((D32+E32)/2&gt;=50,D32&gt;=30,E32&gt;=30),(D32+E32)/2+F32,(D32+E32)/2)</f>
        <v>67.5</v>
      </c>
      <c r="H32" s="2" t="n">
        <v>38</v>
      </c>
      <c r="I32" s="2" t="n">
        <v>2</v>
      </c>
      <c r="J32" s="2" t="n">
        <v>13</v>
      </c>
      <c r="K32" s="2" t="n">
        <v>7</v>
      </c>
      <c r="L32" s="3" t="str">
        <f aca="false">IF(AND(H32&gt;=25,I32&gt;=1,J32+K32&gt;=14),"1","")</f>
        <v>1</v>
      </c>
      <c r="M32" s="3" t="str">
        <f aca="false">IF(AND(G32-F32&gt;=50,D32&gt;=30,E32&gt;=30),"K","")</f>
        <v>K</v>
      </c>
    </row>
    <row r="33" customFormat="false" ht="15" hidden="false" customHeight="false" outlineLevel="0" collapsed="false">
      <c r="A33" s="8"/>
      <c r="C33" s="2" t="n">
        <v>64130092</v>
      </c>
      <c r="D33" s="2" t="n">
        <v>65</v>
      </c>
      <c r="E33" s="2" t="n">
        <v>82</v>
      </c>
      <c r="G33" s="3" t="n">
        <f aca="false">IF(AND((D33+E33)/2&gt;=50,D33&gt;=30,E33&gt;=30),(D33+E33)/2+F33,(D33+E33)/2)</f>
        <v>73.5</v>
      </c>
      <c r="H33" s="2" t="n">
        <v>40</v>
      </c>
      <c r="I33" s="2" t="n">
        <v>2</v>
      </c>
      <c r="J33" s="2" t="n">
        <v>12</v>
      </c>
      <c r="K33" s="2" t="n">
        <v>7</v>
      </c>
      <c r="L33" s="3" t="str">
        <f aca="false">IF(AND(H33&gt;=25,I33&gt;=1,J33+K33&gt;=14),"1","")</f>
        <v>1</v>
      </c>
      <c r="M33" s="3" t="str">
        <f aca="false">IF(AND(G33-F33&gt;=50,D33&gt;=30,E33&gt;=30),"K","")</f>
        <v>K</v>
      </c>
    </row>
    <row r="34" customFormat="false" ht="15" hidden="false" customHeight="false" outlineLevel="0" collapsed="false">
      <c r="A34" s="8"/>
      <c r="C34" s="2" t="n">
        <v>64130094</v>
      </c>
      <c r="D34" s="2" t="n">
        <v>57</v>
      </c>
      <c r="G34" s="3" t="n">
        <f aca="false">IF(AND((D34+E34)/2&gt;=50,D34&gt;=30,E34&gt;=30),(D34+E34)/2+F34,(D34+E34)/2)</f>
        <v>28.5</v>
      </c>
      <c r="H34" s="2" t="n">
        <v>44</v>
      </c>
      <c r="I34" s="2" t="n">
        <v>1</v>
      </c>
      <c r="J34" s="2" t="n">
        <v>15</v>
      </c>
      <c r="K34" s="2" t="n">
        <v>7</v>
      </c>
      <c r="L34" s="3" t="str">
        <f aca="false">IF(AND(H34&gt;=25,I34&gt;=1,J34+K34&gt;=14),"1","")</f>
        <v>1</v>
      </c>
      <c r="M34" s="3" t="str">
        <f aca="false">IF(AND(G34-F34&gt;=50,D34&gt;=30,E34&gt;=30),"K","")</f>
        <v/>
      </c>
    </row>
    <row r="35" customFormat="false" ht="15" hidden="false" customHeight="false" outlineLevel="0" collapsed="false">
      <c r="A35" s="8"/>
      <c r="C35" s="2" t="n">
        <v>64130095</v>
      </c>
      <c r="D35" s="2" t="n">
        <v>60</v>
      </c>
      <c r="E35" s="2" t="n">
        <v>59</v>
      </c>
      <c r="G35" s="3" t="n">
        <f aca="false">IF(AND((D35+E35)/2&gt;=50,D35&gt;=30,E35&gt;=30),(D35+E35)/2+F35,(D35+E35)/2)</f>
        <v>59.5</v>
      </c>
      <c r="H35" s="2" t="n">
        <v>45</v>
      </c>
      <c r="I35" s="2" t="n">
        <v>3</v>
      </c>
      <c r="J35" s="2" t="n">
        <v>13</v>
      </c>
      <c r="K35" s="2" t="n">
        <v>7</v>
      </c>
      <c r="L35" s="3" t="str">
        <f aca="false">IF(AND(H35&gt;=25,I35&gt;=1,J35+K35&gt;=14),"1","")</f>
        <v>1</v>
      </c>
      <c r="M35" s="3" t="str">
        <f aca="false">IF(AND(G35-F35&gt;=50,D35&gt;=30,E35&gt;=30),"K","")</f>
        <v>K</v>
      </c>
    </row>
    <row r="36" customFormat="false" ht="15" hidden="false" customHeight="false" outlineLevel="0" collapsed="false">
      <c r="A36" s="8"/>
      <c r="C36" s="2" t="n">
        <v>64130097</v>
      </c>
      <c r="D36" s="2" t="n">
        <v>56</v>
      </c>
      <c r="E36" s="2" t="n">
        <v>48</v>
      </c>
      <c r="F36" s="2" t="n">
        <v>10</v>
      </c>
      <c r="G36" s="3" t="n">
        <f aca="false">IF(AND((D36+E36)/2&gt;=50,D36&gt;=30,E36&gt;=30),(D36+E36)/2+F36,(D36+E36)/2)</f>
        <v>62</v>
      </c>
      <c r="H36" s="2" t="n">
        <v>34</v>
      </c>
      <c r="I36" s="2" t="n">
        <v>2</v>
      </c>
      <c r="J36" s="2" t="n">
        <v>13</v>
      </c>
      <c r="K36" s="2" t="n">
        <v>7</v>
      </c>
      <c r="L36" s="3" t="str">
        <f aca="false">IF(AND(H36&gt;=25,I36&gt;=1,J36+K36&gt;=14),"1","")</f>
        <v>1</v>
      </c>
      <c r="M36" s="3" t="str">
        <f aca="false">IF(AND(G36-F36&gt;=50,D36&gt;=30,E36&gt;=30),"K","")</f>
        <v>K</v>
      </c>
    </row>
    <row r="37" customFormat="false" ht="15" hidden="false" customHeight="false" outlineLevel="0" collapsed="false">
      <c r="A37" s="8"/>
      <c r="C37" s="2" t="n">
        <v>64130099</v>
      </c>
      <c r="D37" s="2" t="n">
        <v>57</v>
      </c>
      <c r="E37" s="2" t="n">
        <v>80</v>
      </c>
      <c r="F37" s="2" t="n">
        <v>5</v>
      </c>
      <c r="G37" s="3" t="n">
        <f aca="false">IF(AND((D37+E37)/2&gt;=50,D37&gt;=30,E37&gt;=30),(D37+E37)/2+F37,(D37+E37)/2)</f>
        <v>73.5</v>
      </c>
      <c r="H37" s="2" t="n">
        <v>48</v>
      </c>
      <c r="I37" s="2" t="n">
        <v>2</v>
      </c>
      <c r="J37" s="2" t="n">
        <v>13</v>
      </c>
      <c r="K37" s="2" t="n">
        <v>7</v>
      </c>
      <c r="L37" s="3" t="str">
        <f aca="false">IF(AND(H37&gt;=25,I37&gt;=1,J37+K37&gt;=14),"1","")</f>
        <v>1</v>
      </c>
      <c r="M37" s="3" t="str">
        <f aca="false">IF(AND(G37-F37&gt;=50,D37&gt;=30,E37&gt;=30),"K","")</f>
        <v>K</v>
      </c>
    </row>
    <row r="38" customFormat="false" ht="15" hidden="false" customHeight="false" outlineLevel="0" collapsed="false">
      <c r="A38" s="8"/>
      <c r="C38" s="2" t="n">
        <v>64130102</v>
      </c>
      <c r="D38" s="2" t="n">
        <v>35</v>
      </c>
      <c r="E38" s="2" t="n">
        <v>59</v>
      </c>
      <c r="G38" s="3" t="n">
        <f aca="false">IF(AND((D38+E38)/2&gt;=50,D38&gt;=30,E38&gt;=30),(D38+E38)/2+F38,(D38+E38)/2)</f>
        <v>47</v>
      </c>
      <c r="H38" s="2" t="n">
        <v>36</v>
      </c>
      <c r="I38" s="2" t="n">
        <v>2</v>
      </c>
      <c r="J38" s="2" t="n">
        <v>14</v>
      </c>
      <c r="K38" s="2" t="n">
        <v>7</v>
      </c>
      <c r="L38" s="3" t="str">
        <f aca="false">IF(AND(H38&gt;=25,I38&gt;=1,J38+K38&gt;=14),"1","")</f>
        <v>1</v>
      </c>
      <c r="M38" s="3" t="str">
        <f aca="false">IF(AND(G38-F38&gt;=50,D38&gt;=30,E38&gt;=30),"K","")</f>
        <v/>
      </c>
    </row>
    <row r="39" customFormat="false" ht="15" hidden="false" customHeight="false" outlineLevel="0" collapsed="false">
      <c r="A39" s="8"/>
      <c r="C39" s="2" t="n">
        <v>64130103</v>
      </c>
      <c r="D39" s="2" t="n">
        <v>60</v>
      </c>
      <c r="E39" s="2" t="n">
        <v>90</v>
      </c>
      <c r="G39" s="3" t="n">
        <f aca="false">IF(AND((D39+E39)/2&gt;=50,D39&gt;=30,E39&gt;=30),(D39+E39)/2+F39,(D39+E39)/2)</f>
        <v>75</v>
      </c>
      <c r="H39" s="2" t="n">
        <v>44</v>
      </c>
      <c r="I39" s="2" t="n">
        <v>3</v>
      </c>
      <c r="J39" s="2" t="n">
        <v>14</v>
      </c>
      <c r="K39" s="2" t="n">
        <v>7</v>
      </c>
      <c r="L39" s="3" t="str">
        <f aca="false">IF(AND(H39&gt;=25,I39&gt;=1,J39+K39&gt;=14),"1","")</f>
        <v>1</v>
      </c>
      <c r="M39" s="3" t="str">
        <f aca="false">IF(AND(G39-F39&gt;=50,D39&gt;=30,E39&gt;=30),"K","")</f>
        <v>K</v>
      </c>
    </row>
    <row r="40" customFormat="false" ht="15" hidden="false" customHeight="false" outlineLevel="0" collapsed="false">
      <c r="A40" s="8"/>
      <c r="C40" s="2" t="n">
        <v>64130107</v>
      </c>
      <c r="D40" s="2" t="n">
        <v>37</v>
      </c>
      <c r="E40" s="2" t="n">
        <v>46</v>
      </c>
      <c r="G40" s="3" t="n">
        <f aca="false">IF(AND((D40+E40)/2&gt;=50,D40&gt;=30,E40&gt;=30),(D40+E40)/2+F40,(D40+E40)/2)</f>
        <v>41.5</v>
      </c>
      <c r="H40" s="2" t="n">
        <v>29</v>
      </c>
      <c r="I40" s="2" t="n">
        <v>3</v>
      </c>
      <c r="J40" s="2" t="n">
        <v>12</v>
      </c>
      <c r="K40" s="2" t="n">
        <v>7</v>
      </c>
      <c r="L40" s="3" t="str">
        <f aca="false">IF(AND(H40&gt;=25,I40&gt;=1,J40+K40&gt;=14),"1","")</f>
        <v>1</v>
      </c>
      <c r="M40" s="3" t="str">
        <f aca="false">IF(AND(G40-F40&gt;=50,D40&gt;=30,E40&gt;=30),"K","")</f>
        <v/>
      </c>
    </row>
    <row r="41" customFormat="false" ht="15" hidden="false" customHeight="false" outlineLevel="0" collapsed="false">
      <c r="A41" s="8"/>
      <c r="C41" s="2" t="n">
        <v>64130109</v>
      </c>
      <c r="D41" s="2" t="n">
        <v>25</v>
      </c>
      <c r="G41" s="3" t="n">
        <f aca="false">IF(AND((D41+E41)/2&gt;=50,D41&gt;=30,E41&gt;=30),(D41+E41)/2+F41,(D41+E41)/2)</f>
        <v>12.5</v>
      </c>
      <c r="H41" s="2" t="n">
        <v>32</v>
      </c>
      <c r="I41" s="2" t="n">
        <v>1</v>
      </c>
      <c r="J41" s="2" t="n">
        <v>12</v>
      </c>
      <c r="K41" s="2" t="n">
        <v>7</v>
      </c>
      <c r="L41" s="3" t="str">
        <f aca="false">IF(AND(H41&gt;=25,I41&gt;=1,J41+K41&gt;=14),"1","")</f>
        <v>1</v>
      </c>
      <c r="M41" s="3" t="str">
        <f aca="false">IF(AND(G41-F41&gt;=50,D41&gt;=30,E41&gt;=30),"K","")</f>
        <v/>
      </c>
    </row>
    <row r="42" customFormat="false" ht="15" hidden="false" customHeight="false" outlineLevel="0" collapsed="false">
      <c r="A42" s="8"/>
      <c r="C42" s="2" t="n">
        <v>64120093</v>
      </c>
      <c r="D42" s="2" t="n">
        <v>35</v>
      </c>
      <c r="E42" s="2" t="n">
        <v>47</v>
      </c>
      <c r="G42" s="3" t="n">
        <f aca="false">IF(AND((D42+E42)/2&gt;=50,D42&gt;=30,E42&gt;=30),(D42+E42)/2+F42,(D42+E42)/2)</f>
        <v>41</v>
      </c>
      <c r="H42" s="2" t="n">
        <v>36</v>
      </c>
      <c r="I42" s="2" t="s">
        <v>13</v>
      </c>
      <c r="J42" s="2" t="n">
        <v>12</v>
      </c>
      <c r="L42" s="3" t="n">
        <v>1</v>
      </c>
      <c r="M42" s="3" t="str">
        <f aca="false">IF(AND(G42-F42&gt;=50,D42&gt;=30,E42&gt;=30),"K","")</f>
        <v/>
      </c>
    </row>
    <row r="43" customFormat="false" ht="15" hidden="false" customHeight="false" outlineLevel="0" collapsed="false">
      <c r="A43" s="8"/>
      <c r="C43" s="2" t="n">
        <v>64130116</v>
      </c>
      <c r="D43" s="2" t="n">
        <v>65</v>
      </c>
      <c r="E43" s="2" t="n">
        <v>60</v>
      </c>
      <c r="G43" s="3" t="n">
        <f aca="false">IF(AND((D43+E43)/2&gt;=50,D43&gt;=30,E43&gt;=30),(D43+E43)/2+F43,(D43+E43)/2)</f>
        <v>62.5</v>
      </c>
      <c r="H43" s="2" t="n">
        <v>29</v>
      </c>
      <c r="I43" s="2" t="n">
        <v>2</v>
      </c>
      <c r="J43" s="2" t="n">
        <v>13</v>
      </c>
      <c r="K43" s="2" t="n">
        <v>7</v>
      </c>
      <c r="L43" s="3" t="str">
        <f aca="false">IF(AND(H43&gt;=25,I43&gt;=1,J43+K43&gt;=14),"1","")</f>
        <v>1</v>
      </c>
      <c r="M43" s="3" t="str">
        <f aca="false">IF(AND(G43-F43&gt;=50,D43&gt;=30,E43&gt;=30),"K","")</f>
        <v>K</v>
      </c>
    </row>
    <row r="44" customFormat="false" ht="15" hidden="false" customHeight="false" outlineLevel="0" collapsed="false">
      <c r="A44" s="8"/>
      <c r="C44" s="2" t="n">
        <v>64130118</v>
      </c>
      <c r="D44" s="2" t="n">
        <v>82</v>
      </c>
      <c r="E44" s="2" t="n">
        <v>89</v>
      </c>
      <c r="F44" s="2" t="n">
        <v>0</v>
      </c>
      <c r="G44" s="3" t="n">
        <f aca="false">IF(AND((D44+E44)/2&gt;=50,D44&gt;=30,E44&gt;=30),(D44+E44)/2+F44,(D44+E44)/2)</f>
        <v>85.5</v>
      </c>
      <c r="H44" s="2" t="n">
        <v>34</v>
      </c>
      <c r="I44" s="2" t="n">
        <v>1</v>
      </c>
      <c r="J44" s="2" t="n">
        <v>13</v>
      </c>
      <c r="K44" s="2" t="n">
        <v>5</v>
      </c>
      <c r="L44" s="3" t="str">
        <f aca="false">IF(AND(H44&gt;=25,I44&gt;=1,J44+K44&gt;=14),"1","")</f>
        <v>1</v>
      </c>
      <c r="M44" s="3" t="str">
        <f aca="false">IF(AND(G44-F44&gt;=50,D44&gt;=30,E44&gt;=30),"K","")</f>
        <v>K</v>
      </c>
    </row>
    <row r="45" customFormat="false" ht="15" hidden="false" customHeight="false" outlineLevel="0" collapsed="false">
      <c r="A45" s="8"/>
      <c r="C45" s="2" t="n">
        <v>64130124</v>
      </c>
      <c r="D45" s="2" t="n">
        <v>33</v>
      </c>
      <c r="E45" s="2" t="n">
        <v>44</v>
      </c>
      <c r="G45" s="3" t="n">
        <f aca="false">IF(AND((D45+E45)/2&gt;=50,D45&gt;=30,E45&gt;=30),(D45+E45)/2+F45,(D45+E45)/2)</f>
        <v>38.5</v>
      </c>
      <c r="H45" s="2" t="n">
        <v>32</v>
      </c>
      <c r="I45" s="2" t="n">
        <v>1</v>
      </c>
      <c r="J45" s="2" t="n">
        <v>9</v>
      </c>
      <c r="K45" s="2" t="n">
        <v>4</v>
      </c>
      <c r="L45" s="3" t="n">
        <v>1</v>
      </c>
      <c r="M45" s="3" t="str">
        <f aca="false">IF(AND(G45-F45&gt;=50,D45&gt;=30,E45&gt;=30),"K","")</f>
        <v/>
      </c>
    </row>
    <row r="46" customFormat="false" ht="15" hidden="false" customHeight="false" outlineLevel="0" collapsed="false">
      <c r="A46" s="8"/>
      <c r="C46" s="2" t="n">
        <v>64130125</v>
      </c>
      <c r="D46" s="2" t="n">
        <v>27</v>
      </c>
      <c r="G46" s="3" t="n">
        <f aca="false">IF(AND((D46+E46)/2&gt;=50,D46&gt;=30,E46&gt;=30),(D46+E46)/2+F46,(D46+E46)/2)</f>
        <v>13.5</v>
      </c>
      <c r="H46" s="2" t="n">
        <v>44</v>
      </c>
      <c r="I46" s="2" t="n">
        <v>1</v>
      </c>
      <c r="J46" s="2" t="n">
        <v>10</v>
      </c>
      <c r="K46" s="2" t="n">
        <v>7</v>
      </c>
      <c r="L46" s="3" t="str">
        <f aca="false">IF(AND(H46&gt;=25,I46&gt;=1,J46+K46&gt;=14),"1","")</f>
        <v>1</v>
      </c>
      <c r="M46" s="3" t="str">
        <f aca="false">IF(AND(G46-F46&gt;=50,D46&gt;=30,E46&gt;=30),"K","")</f>
        <v/>
      </c>
    </row>
    <row r="47" customFormat="false" ht="15" hidden="false" customHeight="false" outlineLevel="0" collapsed="false">
      <c r="A47" s="8"/>
      <c r="C47" s="2" t="n">
        <v>64130128</v>
      </c>
      <c r="D47" s="2" t="n">
        <v>40</v>
      </c>
      <c r="G47" s="3" t="n">
        <f aca="false">IF(AND((D47+E47)/2&gt;=50,D47&gt;=30,E47&gt;=30),(D47+E47)/2+F47,(D47+E47)/2)</f>
        <v>20</v>
      </c>
      <c r="H47" s="2" t="n">
        <v>36</v>
      </c>
      <c r="I47" s="2" t="n">
        <v>3</v>
      </c>
      <c r="J47" s="2" t="n">
        <v>14</v>
      </c>
      <c r="K47" s="2" t="n">
        <v>7</v>
      </c>
      <c r="L47" s="3" t="str">
        <f aca="false">IF(AND(H47&gt;=25,I47&gt;=1,J47+K47&gt;=14),"1","")</f>
        <v>1</v>
      </c>
      <c r="M47" s="3" t="str">
        <f aca="false">IF(AND(G47-F47&gt;=50,D47&gt;=30,E47&gt;=30),"K","")</f>
        <v/>
      </c>
    </row>
    <row r="48" customFormat="false" ht="15" hidden="false" customHeight="false" outlineLevel="0" collapsed="false">
      <c r="A48" s="8"/>
      <c r="C48" s="2" t="n">
        <v>64130129</v>
      </c>
      <c r="D48" s="2" t="n">
        <v>100</v>
      </c>
      <c r="E48" s="2" t="n">
        <v>74</v>
      </c>
      <c r="F48" s="2" t="n">
        <v>10</v>
      </c>
      <c r="G48" s="3" t="n">
        <f aca="false">IF(AND((D48+E48)/2&gt;=50,D48&gt;=30,E48&gt;=30),(D48+E48)/2+F48,(D48+E48)/2)</f>
        <v>97</v>
      </c>
      <c r="H48" s="2" t="n">
        <v>48</v>
      </c>
      <c r="I48" s="2" t="n">
        <v>3</v>
      </c>
      <c r="J48" s="2" t="n">
        <v>14</v>
      </c>
      <c r="K48" s="2" t="n">
        <v>6</v>
      </c>
      <c r="L48" s="3" t="str">
        <f aca="false">IF(AND(H48&gt;=25,I48&gt;=1,J48+K48&gt;=14),"1","")</f>
        <v>1</v>
      </c>
      <c r="M48" s="3" t="str">
        <f aca="false">IF(AND(G48-F48&gt;=50,D48&gt;=30,E48&gt;=30),"K","")</f>
        <v>K</v>
      </c>
    </row>
    <row r="49" customFormat="false" ht="15" hidden="false" customHeight="false" outlineLevel="0" collapsed="false">
      <c r="A49" s="8"/>
      <c r="C49" s="2" t="n">
        <v>64120089</v>
      </c>
      <c r="D49" s="2" t="n">
        <v>55</v>
      </c>
      <c r="E49" s="2" t="n">
        <v>46</v>
      </c>
      <c r="F49" s="2" t="n">
        <v>5</v>
      </c>
      <c r="G49" s="3" t="n">
        <f aca="false">IF(AND((D49+E49)/2&gt;=50,D49&gt;=30,E49&gt;=30),(D49+E49)/2+F49,(D49+E49)/2)</f>
        <v>55.5</v>
      </c>
      <c r="H49" s="2" t="n">
        <v>36</v>
      </c>
      <c r="I49" s="2" t="s">
        <v>12</v>
      </c>
      <c r="J49" s="2" t="n">
        <v>12</v>
      </c>
      <c r="L49" s="3" t="n">
        <v>1</v>
      </c>
      <c r="M49" s="3" t="str">
        <f aca="false">IF(AND(G49-F49&gt;=50,D49&gt;=30,E49&gt;=30),"K","")</f>
        <v>K</v>
      </c>
    </row>
    <row r="50" customFormat="false" ht="15" hidden="false" customHeight="false" outlineLevel="0" collapsed="false">
      <c r="A50" s="8"/>
      <c r="C50" s="2" t="n">
        <v>64110459</v>
      </c>
      <c r="G50" s="3" t="n">
        <f aca="false">IF(AND((D50+E50)/2&gt;=50,D50&gt;=30,E50&gt;=30),(D50+E50)/2+F50,(D50+E50)/2)</f>
        <v>0</v>
      </c>
      <c r="H50" s="2" t="n">
        <v>10</v>
      </c>
      <c r="L50" s="3" t="str">
        <f aca="false">IF(AND(H50&gt;=25,I50&gt;=1,J50+K50&gt;=14),"1","")</f>
        <v/>
      </c>
      <c r="M50" s="3" t="str">
        <f aca="false">IF(AND(G50-F50&gt;=50,D50&gt;=30,E50&gt;=30),"K","")</f>
        <v/>
      </c>
    </row>
    <row r="51" customFormat="false" ht="15" hidden="false" customHeight="false" outlineLevel="0" collapsed="false">
      <c r="A51" s="8"/>
      <c r="C51" s="2" t="n">
        <v>64130134</v>
      </c>
      <c r="D51" s="2" t="n">
        <v>38</v>
      </c>
      <c r="E51" s="2" t="n">
        <v>62</v>
      </c>
      <c r="F51" s="2" t="n">
        <v>5</v>
      </c>
      <c r="G51" s="3" t="n">
        <f aca="false">IF(AND((D51+E51)/2&gt;=50,D51&gt;=30,E51&gt;=30),(D51+E51)/2+F51,(D51+E51)/2)</f>
        <v>55</v>
      </c>
      <c r="H51" s="2" t="n">
        <v>28</v>
      </c>
      <c r="I51" s="2" t="n">
        <v>1</v>
      </c>
      <c r="J51" s="2" t="n">
        <v>14</v>
      </c>
      <c r="K51" s="2" t="n">
        <v>6</v>
      </c>
      <c r="L51" s="3" t="str">
        <f aca="false">IF(AND(H51&gt;=25,I51&gt;=1,J51+K51&gt;=14),"1","")</f>
        <v>1</v>
      </c>
      <c r="M51" s="3" t="str">
        <f aca="false">IF(AND(G51-F51&gt;=50,D51&gt;=30,E51&gt;=30),"K","")</f>
        <v>K</v>
      </c>
    </row>
    <row r="52" customFormat="false" ht="15" hidden="false" customHeight="false" outlineLevel="0" collapsed="false">
      <c r="A52" s="8"/>
      <c r="C52" s="2" t="n">
        <v>64130138</v>
      </c>
      <c r="D52" s="2" t="n">
        <v>97</v>
      </c>
      <c r="E52" s="2" t="n">
        <v>100</v>
      </c>
      <c r="F52" s="2" t="n">
        <v>5</v>
      </c>
      <c r="G52" s="3" t="n">
        <f aca="false">IF(AND((D52+E52)/2&gt;=50,D52&gt;=30,E52&gt;=30),(D52+E52)/2+F52,(D52+E52)/2)</f>
        <v>103.5</v>
      </c>
      <c r="H52" s="2" t="n">
        <v>48</v>
      </c>
      <c r="I52" s="2" t="n">
        <v>3</v>
      </c>
      <c r="J52" s="2" t="n">
        <v>14</v>
      </c>
      <c r="K52" s="2" t="n">
        <v>7</v>
      </c>
      <c r="L52" s="3" t="str">
        <f aca="false">IF(AND(H52&gt;=25,I52&gt;=1,J52+K52&gt;=14),"1","")</f>
        <v>1</v>
      </c>
      <c r="M52" s="3" t="str">
        <f aca="false">IF(AND(G52-F52&gt;=50,D52&gt;=30,E52&gt;=30),"K","")</f>
        <v>K</v>
      </c>
    </row>
    <row r="53" customFormat="false" ht="15" hidden="false" customHeight="false" outlineLevel="0" collapsed="false">
      <c r="A53" s="8"/>
      <c r="C53" s="2" t="n">
        <v>64130372</v>
      </c>
      <c r="D53" s="2" t="n">
        <v>85</v>
      </c>
      <c r="E53" s="2" t="n">
        <v>95</v>
      </c>
      <c r="F53" s="2" t="n">
        <v>10</v>
      </c>
      <c r="G53" s="3" t="n">
        <f aca="false">IF(AND((D53+E53)/2&gt;=50,D53&gt;=30,E53&gt;=30),(D53+E53)/2+F53,(D53+E53)/2)</f>
        <v>100</v>
      </c>
      <c r="H53" s="2" t="n">
        <v>43</v>
      </c>
      <c r="I53" s="2" t="n">
        <v>3</v>
      </c>
      <c r="J53" s="2" t="n">
        <v>12</v>
      </c>
      <c r="K53" s="2" t="n">
        <v>7</v>
      </c>
      <c r="L53" s="3" t="str">
        <f aca="false">IF(AND(H53&gt;=25,I53&gt;=1,J53+K53&gt;=14),"1","")</f>
        <v>1</v>
      </c>
      <c r="M53" s="3" t="str">
        <f aca="false">IF(AND(G53-F53&gt;=50,D53&gt;=30,E53&gt;=30),"K","")</f>
        <v>K</v>
      </c>
    </row>
    <row r="54" customFormat="false" ht="15" hidden="false" customHeight="false" outlineLevel="0" collapsed="false">
      <c r="A54" s="8"/>
      <c r="C54" s="2" t="n">
        <v>64120076</v>
      </c>
      <c r="D54" s="2" t="n">
        <v>50</v>
      </c>
      <c r="E54" s="2" t="n">
        <v>44</v>
      </c>
      <c r="G54" s="3" t="n">
        <f aca="false">IF(AND((D54+E54)/2&gt;=50,D54&gt;=30,E54&gt;=30),(D54+E54)/2+F54,(D54+E54)/2)</f>
        <v>47</v>
      </c>
      <c r="H54" s="2" t="n">
        <v>32</v>
      </c>
      <c r="I54" s="2" t="s">
        <v>13</v>
      </c>
      <c r="J54" s="2" t="n">
        <v>11</v>
      </c>
      <c r="L54" s="3" t="n">
        <v>1</v>
      </c>
      <c r="M54" s="3" t="str">
        <f aca="false">IF(AND(G54-F54&gt;=50,D54&gt;=30,E54&gt;=30),"K","")</f>
        <v/>
      </c>
    </row>
    <row r="55" customFormat="false" ht="15" hidden="false" customHeight="false" outlineLevel="0" collapsed="false">
      <c r="A55" s="8"/>
      <c r="C55" s="2" t="n">
        <v>64130143</v>
      </c>
      <c r="D55" s="2" t="n">
        <v>60</v>
      </c>
      <c r="E55" s="2" t="n">
        <v>86</v>
      </c>
      <c r="G55" s="3" t="n">
        <f aca="false">IF(AND((D55+E55)/2&gt;=50,D55&gt;=30,E55&gt;=30),(D55+E55)/2+F55,(D55+E55)/2)</f>
        <v>73</v>
      </c>
      <c r="H55" s="2" t="n">
        <v>36</v>
      </c>
      <c r="I55" s="2" t="n">
        <v>1</v>
      </c>
      <c r="J55" s="2" t="n">
        <v>13</v>
      </c>
      <c r="K55" s="2" t="n">
        <v>7</v>
      </c>
      <c r="L55" s="3" t="str">
        <f aca="false">IF(AND(H55&gt;=25,I55&gt;=1,J55+K55&gt;=14),"1","")</f>
        <v>1</v>
      </c>
      <c r="M55" s="3" t="str">
        <f aca="false">IF(AND(G55-F55&gt;=50,D55&gt;=30,E55&gt;=30),"K","")</f>
        <v>K</v>
      </c>
    </row>
    <row r="56" customFormat="false" ht="15" hidden="false" customHeight="false" outlineLevel="0" collapsed="false">
      <c r="A56" s="8"/>
      <c r="C56" s="2" t="n">
        <v>64120039</v>
      </c>
      <c r="D56" s="2" t="n">
        <v>63</v>
      </c>
      <c r="E56" s="2" t="n">
        <v>57</v>
      </c>
      <c r="F56" s="2" t="n">
        <v>10</v>
      </c>
      <c r="G56" s="3" t="n">
        <f aca="false">IF(AND((D56+E56)/2&gt;=50,D56&gt;=30,E56&gt;=30),(D56+E56)/2+F56,(D56+E56)/2)</f>
        <v>70</v>
      </c>
      <c r="H56" s="2" t="n">
        <v>48</v>
      </c>
      <c r="I56" s="2" t="s">
        <v>12</v>
      </c>
      <c r="L56" s="3" t="str">
        <f aca="false">IF(AND(H56&gt;=25,I56&gt;=1,J56+K56&gt;=14),"1","")</f>
        <v/>
      </c>
      <c r="M56" s="3" t="str">
        <f aca="false">IF(AND(G56-F56&gt;=50,D56&gt;=30,E56&gt;=30),"K","")</f>
        <v>K</v>
      </c>
    </row>
    <row r="57" customFormat="false" ht="15" hidden="false" customHeight="false" outlineLevel="0" collapsed="false">
      <c r="A57" s="8"/>
      <c r="C57" s="2" t="n">
        <v>64130150</v>
      </c>
      <c r="G57" s="3" t="n">
        <f aca="false">IF(AND((D57+E57)/2&gt;=50,D57&gt;=30,E57&gt;=30),(D57+E57)/2+F57,(D57+E57)/2)</f>
        <v>0</v>
      </c>
      <c r="H57" s="2" t="n">
        <v>34</v>
      </c>
      <c r="I57" s="2" t="n">
        <v>3</v>
      </c>
      <c r="J57" s="2" t="n">
        <v>13</v>
      </c>
      <c r="K57" s="2" t="n">
        <v>7</v>
      </c>
      <c r="L57" s="3" t="str">
        <f aca="false">IF(AND(H57&gt;=25,I57&gt;=1,J57+K57&gt;=14),"1","")</f>
        <v>1</v>
      </c>
      <c r="M57" s="3" t="str">
        <f aca="false">IF(AND(G57-F57&gt;=50,D57&gt;=30,E57&gt;=30),"K","")</f>
        <v/>
      </c>
    </row>
    <row r="58" customFormat="false" ht="15" hidden="false" customHeight="false" outlineLevel="0" collapsed="false">
      <c r="A58" s="8"/>
      <c r="C58" s="2" t="n">
        <v>64130151</v>
      </c>
      <c r="D58" s="2" t="n">
        <v>53</v>
      </c>
      <c r="G58" s="3" t="n">
        <f aca="false">IF(AND((D58+E58)/2&gt;=50,D58&gt;=30,E58&gt;=30),(D58+E58)/2+F58,(D58+E58)/2)</f>
        <v>26.5</v>
      </c>
      <c r="H58" s="2" t="n">
        <v>30</v>
      </c>
      <c r="I58" s="2" t="n">
        <v>1</v>
      </c>
      <c r="J58" s="2" t="n">
        <v>12</v>
      </c>
      <c r="K58" s="2" t="n">
        <v>4</v>
      </c>
      <c r="L58" s="3" t="str">
        <f aca="false">IF(AND(H58&gt;=25,I58&gt;=1,J58+K58&gt;=14),"1","")</f>
        <v>1</v>
      </c>
      <c r="M58" s="3" t="str">
        <f aca="false">IF(AND(G58-F58&gt;=50,D58&gt;=30,E58&gt;=30),"K","")</f>
        <v/>
      </c>
    </row>
    <row r="59" customFormat="false" ht="15" hidden="false" customHeight="false" outlineLevel="0" collapsed="false">
      <c r="A59" s="8"/>
      <c r="C59" s="2" t="n">
        <v>64130154</v>
      </c>
      <c r="D59" s="2" t="n">
        <v>45</v>
      </c>
      <c r="E59" s="2" t="n">
        <v>43</v>
      </c>
      <c r="G59" s="3" t="n">
        <f aca="false">IF(AND((D59+E59)/2&gt;=50,D59&gt;=30,E59&gt;=30),(D59+E59)/2+F59,(D59+E59)/2)</f>
        <v>44</v>
      </c>
      <c r="H59" s="2" t="n">
        <v>36</v>
      </c>
      <c r="I59" s="2" t="n">
        <v>1</v>
      </c>
      <c r="J59" s="2" t="n">
        <v>14</v>
      </c>
      <c r="K59" s="2" t="n">
        <v>7</v>
      </c>
      <c r="L59" s="3" t="str">
        <f aca="false">IF(AND(H59&gt;=25,I59&gt;=1,J59+K59&gt;=14),"1","")</f>
        <v>1</v>
      </c>
      <c r="M59" s="3" t="str">
        <f aca="false">IF(AND(G59-F59&gt;=50,D59&gt;=30,E59&gt;=30),"K","")</f>
        <v/>
      </c>
    </row>
    <row r="60" customFormat="false" ht="15" hidden="false" customHeight="false" outlineLevel="0" collapsed="false">
      <c r="A60" s="8"/>
      <c r="C60" s="2" t="n">
        <v>64130155</v>
      </c>
      <c r="D60" s="2" t="n">
        <v>82</v>
      </c>
      <c r="E60" s="2" t="n">
        <v>37</v>
      </c>
      <c r="G60" s="3" t="n">
        <f aca="false">IF(AND((D60+E60)/2&gt;=50,D60&gt;=30,E60&gt;=30),(D60+E60)/2+F60,(D60+E60)/2)</f>
        <v>59.5</v>
      </c>
      <c r="H60" s="2" t="n">
        <v>44</v>
      </c>
      <c r="I60" s="2" t="n">
        <v>1</v>
      </c>
      <c r="J60" s="2" t="n">
        <v>12</v>
      </c>
      <c r="K60" s="2" t="n">
        <v>7</v>
      </c>
      <c r="L60" s="3" t="str">
        <f aca="false">IF(AND(H60&gt;=25,I60&gt;=1,J60+K60&gt;=14),"1","")</f>
        <v>1</v>
      </c>
      <c r="M60" s="3" t="str">
        <f aca="false">IF(AND(G60-F60&gt;=50,D60&gt;=30,E60&gt;=30),"K","")</f>
        <v>K</v>
      </c>
    </row>
    <row r="61" customFormat="false" ht="15" hidden="false" customHeight="false" outlineLevel="0" collapsed="false">
      <c r="A61" s="8"/>
      <c r="C61" s="2" t="n">
        <v>64130156</v>
      </c>
      <c r="D61" s="2" t="n">
        <v>36</v>
      </c>
      <c r="E61" s="2" t="n">
        <v>37</v>
      </c>
      <c r="G61" s="3" t="n">
        <f aca="false">IF(AND((D61+E61)/2&gt;=50,D61&gt;=30,E61&gt;=30),(D61+E61)/2+F61,(D61+E61)/2)</f>
        <v>36.5</v>
      </c>
      <c r="H61" s="2" t="n">
        <v>28</v>
      </c>
      <c r="I61" s="2" t="n">
        <v>1</v>
      </c>
      <c r="J61" s="2" t="n">
        <v>14</v>
      </c>
      <c r="K61" s="2" t="n">
        <v>6</v>
      </c>
      <c r="L61" s="3" t="str">
        <f aca="false">IF(AND(H61&gt;=25,I61&gt;=1,J61+K61&gt;=14),"1","")</f>
        <v>1</v>
      </c>
      <c r="M61" s="3" t="str">
        <f aca="false">IF(AND(G61-F61&gt;=50,D61&gt;=30,E61&gt;=30),"K","")</f>
        <v/>
      </c>
    </row>
    <row r="62" customFormat="false" ht="15" hidden="false" customHeight="false" outlineLevel="0" collapsed="false">
      <c r="A62" s="8"/>
      <c r="C62" s="2" t="n">
        <v>64130158</v>
      </c>
      <c r="D62" s="2" t="n">
        <v>50</v>
      </c>
      <c r="E62" s="2" t="n">
        <v>78</v>
      </c>
      <c r="G62" s="3" t="n">
        <f aca="false">IF(AND((D62+E62)/2&gt;=50,D62&gt;=30,E62&gt;=30),(D62+E62)/2+F62,(D62+E62)/2)</f>
        <v>64</v>
      </c>
      <c r="H62" s="2" t="n">
        <v>41</v>
      </c>
      <c r="I62" s="2" t="n">
        <v>1</v>
      </c>
      <c r="J62" s="2" t="n">
        <v>13</v>
      </c>
      <c r="K62" s="2" t="n">
        <v>7</v>
      </c>
      <c r="L62" s="3" t="str">
        <f aca="false">IF(AND(H62&gt;=25,I62&gt;=1,J62+K62&gt;=14),"1","")</f>
        <v>1</v>
      </c>
      <c r="M62" s="3" t="str">
        <f aca="false">IF(AND(G62-F62&gt;=50,D62&gt;=30,E62&gt;=30),"K","")</f>
        <v>K</v>
      </c>
    </row>
    <row r="63" customFormat="false" ht="15" hidden="false" customHeight="false" outlineLevel="0" collapsed="false">
      <c r="A63" s="8"/>
      <c r="C63" s="2" t="n">
        <v>64130159</v>
      </c>
      <c r="D63" s="2" t="n">
        <v>82</v>
      </c>
      <c r="E63" s="2" t="n">
        <v>80</v>
      </c>
      <c r="G63" s="3" t="n">
        <f aca="false">IF(AND((D63+E63)/2&gt;=50,D63&gt;=30,E63&gt;=30),(D63+E63)/2+F63,(D63+E63)/2)</f>
        <v>81</v>
      </c>
      <c r="H63" s="2" t="n">
        <v>48</v>
      </c>
      <c r="I63" s="2" t="n">
        <v>3</v>
      </c>
      <c r="J63" s="2" t="n">
        <v>13</v>
      </c>
      <c r="K63" s="2" t="n">
        <v>7</v>
      </c>
      <c r="L63" s="3" t="str">
        <f aca="false">IF(AND(H63&gt;=25,I63&gt;=1,J63+K63&gt;=14),"1","")</f>
        <v>1</v>
      </c>
      <c r="M63" s="3" t="str">
        <f aca="false">IF(AND(G63-F63&gt;=50,D63&gt;=30,E63&gt;=30),"K","")</f>
        <v>K</v>
      </c>
    </row>
    <row r="64" customFormat="false" ht="15" hidden="false" customHeight="false" outlineLevel="0" collapsed="false">
      <c r="A64" s="8"/>
      <c r="C64" s="2" t="n">
        <v>64130160</v>
      </c>
      <c r="G64" s="3" t="n">
        <f aca="false">IF(AND((D64+E64)/2&gt;=50,D64&gt;=30,E64&gt;=30),(D64+E64)/2+F64,(D64+E64)/2)</f>
        <v>0</v>
      </c>
      <c r="H64" s="2" t="n">
        <v>6</v>
      </c>
      <c r="J64" s="2" t="n">
        <v>4</v>
      </c>
      <c r="K64" s="2" t="n">
        <v>2</v>
      </c>
      <c r="L64" s="3" t="str">
        <f aca="false">IF(AND(H64&gt;=25,I64&gt;=1,J64+K64&gt;=14),"1","")</f>
        <v/>
      </c>
      <c r="M64" s="3" t="str">
        <f aca="false">IF(AND(G64-F64&gt;=50,D64&gt;=30,E64&gt;=30),"K","")</f>
        <v/>
      </c>
    </row>
    <row r="65" customFormat="false" ht="15" hidden="false" customHeight="false" outlineLevel="0" collapsed="false">
      <c r="A65" s="8"/>
      <c r="C65" s="2" t="n">
        <v>64130161</v>
      </c>
      <c r="D65" s="2" t="n">
        <v>60</v>
      </c>
      <c r="E65" s="2" t="n">
        <v>72</v>
      </c>
      <c r="G65" s="3" t="n">
        <f aca="false">IF(AND((D65+E65)/2&gt;=50,D65&gt;=30,E65&gt;=30),(D65+E65)/2+F65,(D65+E65)/2)</f>
        <v>66</v>
      </c>
      <c r="H65" s="2" t="n">
        <v>42</v>
      </c>
      <c r="I65" s="2" t="n">
        <v>3</v>
      </c>
      <c r="J65" s="2" t="n">
        <v>12</v>
      </c>
      <c r="K65" s="2" t="n">
        <v>7</v>
      </c>
      <c r="L65" s="3" t="str">
        <f aca="false">IF(AND(H65&gt;=25,I65&gt;=1,J65+K65&gt;=14),"1","")</f>
        <v>1</v>
      </c>
      <c r="M65" s="3" t="str">
        <f aca="false">IF(AND(G65-F65&gt;=50,D65&gt;=30,E65&gt;=30),"K","")</f>
        <v>K</v>
      </c>
    </row>
    <row r="66" customFormat="false" ht="15" hidden="false" customHeight="false" outlineLevel="0" collapsed="false">
      <c r="A66" s="8"/>
      <c r="C66" s="2" t="n">
        <v>64130164</v>
      </c>
      <c r="D66" s="2" t="n">
        <v>60</v>
      </c>
      <c r="E66" s="2" t="n">
        <v>95</v>
      </c>
      <c r="F66" s="2" t="n">
        <v>5</v>
      </c>
      <c r="G66" s="3" t="n">
        <f aca="false">IF(AND((D66+E66)/2&gt;=50,D66&gt;=30,E66&gt;=30),(D66+E66)/2+F66,(D66+E66)/2)</f>
        <v>82.5</v>
      </c>
      <c r="H66" s="2" t="n">
        <v>44</v>
      </c>
      <c r="I66" s="2" t="n">
        <v>2</v>
      </c>
      <c r="J66" s="2" t="n">
        <v>14</v>
      </c>
      <c r="K66" s="2" t="n">
        <v>7</v>
      </c>
      <c r="L66" s="3" t="str">
        <f aca="false">IF(AND(H66&gt;=25,I66&gt;=1,J66+K66&gt;=14),"1","")</f>
        <v>1</v>
      </c>
      <c r="M66" s="3" t="str">
        <f aca="false">IF(AND(G66-F66&gt;=50,D66&gt;=30,E66&gt;=30),"K","")</f>
        <v>K</v>
      </c>
    </row>
    <row r="67" customFormat="false" ht="15" hidden="false" customHeight="false" outlineLevel="0" collapsed="false">
      <c r="A67" s="8"/>
      <c r="C67" s="2" t="n">
        <v>64120091</v>
      </c>
      <c r="G67" s="3" t="n">
        <f aca="false">IF(AND((D67+E67)/2&gt;=50,D67&gt;=30,E67&gt;=30),(D67+E67)/2+F67,(D67+E67)/2)</f>
        <v>0</v>
      </c>
      <c r="H67" s="2" t="n">
        <v>20</v>
      </c>
      <c r="I67" s="2" t="s">
        <v>12</v>
      </c>
      <c r="J67" s="2" t="n">
        <v>6</v>
      </c>
      <c r="L67" s="3" t="str">
        <f aca="false">IF(AND(H67&gt;=25,I67&gt;=1,J67+K67&gt;=14),"1","")</f>
        <v/>
      </c>
      <c r="M67" s="3" t="str">
        <f aca="false">IF(AND(G67-F67&gt;=50,D67&gt;=30,E67&gt;=30),"K","")</f>
        <v/>
      </c>
    </row>
    <row r="68" customFormat="false" ht="15" hidden="false" customHeight="false" outlineLevel="0" collapsed="false">
      <c r="A68" s="8"/>
      <c r="C68" s="2" t="n">
        <v>64130165</v>
      </c>
      <c r="D68" s="2" t="n">
        <v>100</v>
      </c>
      <c r="E68" s="2" t="n">
        <v>92</v>
      </c>
      <c r="F68" s="2" t="n">
        <v>10</v>
      </c>
      <c r="G68" s="3" t="n">
        <f aca="false">IF(AND((D68+E68)/2&gt;=50,D68&gt;=30,E68&gt;=30),(D68+E68)/2+F68,(D68+E68)/2)</f>
        <v>106</v>
      </c>
      <c r="H68" s="2" t="n">
        <v>41</v>
      </c>
      <c r="I68" s="2" t="n">
        <v>3</v>
      </c>
      <c r="J68" s="2" t="n">
        <v>16</v>
      </c>
      <c r="K68" s="2" t="n">
        <v>8</v>
      </c>
      <c r="L68" s="3" t="str">
        <f aca="false">IF(AND(H68&gt;=25,I68&gt;=1,J68+K68&gt;=14),"1","")</f>
        <v>1</v>
      </c>
      <c r="M68" s="3" t="str">
        <f aca="false">IF(AND(G68-F68&gt;=50,D68&gt;=30,E68&gt;=30),"K","")</f>
        <v>K</v>
      </c>
    </row>
    <row r="69" customFormat="false" ht="15" hidden="false" customHeight="false" outlineLevel="0" collapsed="false">
      <c r="A69" s="8"/>
      <c r="C69" s="2" t="n">
        <v>64130167</v>
      </c>
      <c r="D69" s="2" t="n">
        <v>45</v>
      </c>
      <c r="E69" s="2" t="n">
        <v>20</v>
      </c>
      <c r="G69" s="3" t="n">
        <f aca="false">IF(AND((D69+E69)/2&gt;=50,D69&gt;=30,E69&gt;=30),(D69+E69)/2+F69,(D69+E69)/2)</f>
        <v>32.5</v>
      </c>
      <c r="H69" s="2" t="n">
        <v>38</v>
      </c>
      <c r="I69" s="2" t="n">
        <v>1</v>
      </c>
      <c r="J69" s="2" t="n">
        <v>12</v>
      </c>
      <c r="K69" s="2" t="n">
        <v>7</v>
      </c>
      <c r="L69" s="3" t="str">
        <f aca="false">IF(AND(H69&gt;=25,I69&gt;=1,J69+K69&gt;=14),"1","")</f>
        <v>1</v>
      </c>
      <c r="M69" s="3" t="str">
        <f aca="false">IF(AND(G69-F69&gt;=50,D69&gt;=30,E69&gt;=30),"K","")</f>
        <v/>
      </c>
    </row>
    <row r="70" customFormat="false" ht="15" hidden="false" customHeight="false" outlineLevel="0" collapsed="false">
      <c r="A70" s="8"/>
      <c r="C70" s="2" t="n">
        <v>64130168</v>
      </c>
      <c r="D70" s="2" t="n">
        <v>75</v>
      </c>
      <c r="G70" s="3" t="n">
        <f aca="false">IF(AND((D70+E70)/2&gt;=50,D70&gt;=30,E70&gt;=30),(D70+E70)/2+F70,(D70+E70)/2)</f>
        <v>37.5</v>
      </c>
      <c r="H70" s="2" t="n">
        <v>38</v>
      </c>
      <c r="I70" s="2" t="n">
        <v>1</v>
      </c>
      <c r="J70" s="2" t="n">
        <v>11</v>
      </c>
      <c r="K70" s="2" t="n">
        <v>7</v>
      </c>
      <c r="L70" s="3" t="str">
        <f aca="false">IF(AND(H70&gt;=25,I70&gt;=1,J70+K70&gt;=14),"1","")</f>
        <v>1</v>
      </c>
      <c r="M70" s="3" t="str">
        <f aca="false">IF(AND(G70-F70&gt;=50,D70&gt;=30,E70&gt;=30),"K","")</f>
        <v/>
      </c>
    </row>
    <row r="71" customFormat="false" ht="15" hidden="false" customHeight="false" outlineLevel="0" collapsed="false">
      <c r="A71" s="8"/>
      <c r="C71" s="2" t="n">
        <v>64130170</v>
      </c>
      <c r="D71" s="2" t="n">
        <v>75</v>
      </c>
      <c r="E71" s="2" t="n">
        <v>93</v>
      </c>
      <c r="G71" s="3" t="n">
        <f aca="false">IF(AND((D71+E71)/2&gt;=50,D71&gt;=30,E71&gt;=30),(D71+E71)/2+F71,(D71+E71)/2)</f>
        <v>84</v>
      </c>
      <c r="H71" s="2" t="n">
        <v>40</v>
      </c>
      <c r="I71" s="2" t="n">
        <v>3</v>
      </c>
      <c r="J71" s="2" t="n">
        <v>14</v>
      </c>
      <c r="K71" s="2" t="n">
        <v>6</v>
      </c>
      <c r="L71" s="3" t="str">
        <f aca="false">IF(AND(H71&gt;=25,I71&gt;=1,J71+K71&gt;=14),"1","")</f>
        <v>1</v>
      </c>
      <c r="M71" s="3" t="str">
        <f aca="false">IF(AND(G71-F71&gt;=50,D71&gt;=30,E71&gt;=30),"K","")</f>
        <v>K</v>
      </c>
    </row>
    <row r="72" customFormat="false" ht="15" hidden="false" customHeight="false" outlineLevel="0" collapsed="false">
      <c r="A72" s="8"/>
      <c r="C72" s="2" t="n">
        <v>64130173</v>
      </c>
      <c r="D72" s="2" t="n">
        <v>87</v>
      </c>
      <c r="E72" s="2" t="n">
        <v>95</v>
      </c>
      <c r="F72" s="2" t="n">
        <v>10</v>
      </c>
      <c r="G72" s="3" t="n">
        <f aca="false">IF(AND((D72+E72)/2&gt;=50,D72&gt;=30,E72&gt;=30),(D72+E72)/2+F72,(D72+E72)/2)</f>
        <v>101</v>
      </c>
      <c r="H72" s="2" t="n">
        <v>46</v>
      </c>
      <c r="I72" s="2" t="n">
        <v>3</v>
      </c>
      <c r="J72" s="2" t="n">
        <v>14</v>
      </c>
      <c r="K72" s="2" t="n">
        <v>5</v>
      </c>
      <c r="L72" s="3" t="str">
        <f aca="false">IF(AND(H72&gt;=25,I72&gt;=1,J72+K72&gt;=14),"1","")</f>
        <v>1</v>
      </c>
      <c r="M72" s="3" t="str">
        <f aca="false">IF(AND(G72-F72&gt;=50,D72&gt;=30,E72&gt;=30),"K","")</f>
        <v>K</v>
      </c>
    </row>
    <row r="73" customFormat="false" ht="15" hidden="false" customHeight="false" outlineLevel="0" collapsed="false">
      <c r="A73" s="8"/>
      <c r="C73" s="2" t="n">
        <v>64130174</v>
      </c>
      <c r="D73" s="2" t="n">
        <v>50</v>
      </c>
      <c r="E73" s="2" t="n">
        <v>72</v>
      </c>
      <c r="G73" s="3" t="n">
        <f aca="false">IF(AND((D73+E73)/2&gt;=50,D73&gt;=30,E73&gt;=30),(D73+E73)/2+F73,(D73+E73)/2)</f>
        <v>61</v>
      </c>
      <c r="H73" s="2" t="n">
        <v>34</v>
      </c>
      <c r="I73" s="2" t="n">
        <v>2</v>
      </c>
      <c r="J73" s="2" t="n">
        <v>14</v>
      </c>
      <c r="K73" s="2" t="n">
        <v>6</v>
      </c>
      <c r="L73" s="3" t="str">
        <f aca="false">IF(AND(H73&gt;=25,I73&gt;=1,J73+K73&gt;=14),"1","")</f>
        <v>1</v>
      </c>
      <c r="M73" s="3" t="str">
        <f aca="false">IF(AND(G73-F73&gt;=50,D73&gt;=30,E73&gt;=30),"K","")</f>
        <v>K</v>
      </c>
    </row>
    <row r="74" customFormat="false" ht="15" hidden="false" customHeight="false" outlineLevel="0" collapsed="false">
      <c r="A74" s="8"/>
      <c r="C74" s="2" t="n">
        <v>64130175</v>
      </c>
      <c r="D74" s="2" t="n">
        <v>75</v>
      </c>
      <c r="E74" s="2" t="n">
        <v>85</v>
      </c>
      <c r="G74" s="3" t="n">
        <f aca="false">IF(AND((D74+E74)/2&gt;=50,D74&gt;=30,E74&gt;=30),(D74+E74)/2+F74,(D74+E74)/2)</f>
        <v>80</v>
      </c>
      <c r="H74" s="2" t="n">
        <v>42</v>
      </c>
      <c r="I74" s="2" t="n">
        <v>2</v>
      </c>
      <c r="J74" s="2" t="n">
        <v>14</v>
      </c>
      <c r="K74" s="2" t="n">
        <v>7</v>
      </c>
      <c r="L74" s="3" t="str">
        <f aca="false">IF(AND(H74&gt;=25,I74&gt;=1,J74+K74&gt;=14),"1","")</f>
        <v>1</v>
      </c>
      <c r="M74" s="3" t="str">
        <f aca="false">IF(AND(G74-F74&gt;=50,D74&gt;=30,E74&gt;=30),"K","")</f>
        <v>K</v>
      </c>
    </row>
    <row r="75" customFormat="false" ht="15" hidden="false" customHeight="false" outlineLevel="0" collapsed="false">
      <c r="A75" s="8"/>
      <c r="C75" s="2" t="n">
        <v>64130176</v>
      </c>
      <c r="D75" s="2" t="n">
        <v>30</v>
      </c>
      <c r="G75" s="3" t="n">
        <f aca="false">IF(AND((D75+E75)/2&gt;=50,D75&gt;=30,E75&gt;=30),(D75+E75)/2+F75,(D75+E75)/2)</f>
        <v>15</v>
      </c>
      <c r="H75" s="2" t="n">
        <v>25</v>
      </c>
      <c r="I75" s="2" t="n">
        <v>2</v>
      </c>
      <c r="J75" s="2" t="n">
        <v>14</v>
      </c>
      <c r="K75" s="2" t="n">
        <v>6</v>
      </c>
      <c r="L75" s="3" t="str">
        <f aca="false">IF(AND(H75&gt;=25,I75&gt;=1,J75+K75&gt;=14),"1","")</f>
        <v>1</v>
      </c>
      <c r="M75" s="3" t="str">
        <f aca="false">IF(AND(G75-F75&gt;=50,D75&gt;=30,E75&gt;=30),"K","")</f>
        <v/>
      </c>
    </row>
    <row r="76" customFormat="false" ht="15" hidden="false" customHeight="false" outlineLevel="0" collapsed="false">
      <c r="A76" s="8"/>
      <c r="C76" s="2" t="n">
        <v>64130177</v>
      </c>
      <c r="D76" s="2" t="n">
        <v>80</v>
      </c>
      <c r="E76" s="2" t="n">
        <v>85</v>
      </c>
      <c r="G76" s="3" t="n">
        <f aca="false">IF(AND((D76+E76)/2&gt;=50,D76&gt;=30,E76&gt;=30),(D76+E76)/2+F76,(D76+E76)/2)</f>
        <v>82.5</v>
      </c>
      <c r="H76" s="2" t="n">
        <v>44</v>
      </c>
      <c r="I76" s="2" t="n">
        <v>3</v>
      </c>
      <c r="J76" s="2" t="n">
        <v>14</v>
      </c>
      <c r="K76" s="2" t="n">
        <v>7</v>
      </c>
      <c r="L76" s="3" t="str">
        <f aca="false">IF(AND(H76&gt;=25,I76&gt;=1,J76+K76&gt;=14),"1","")</f>
        <v>1</v>
      </c>
      <c r="M76" s="3" t="str">
        <f aca="false">IF(AND(G76-F76&gt;=50,D76&gt;=30,E76&gt;=30),"K","")</f>
        <v>K</v>
      </c>
    </row>
    <row r="77" customFormat="false" ht="15" hidden="false" customHeight="false" outlineLevel="0" collapsed="false">
      <c r="A77" s="8"/>
      <c r="C77" s="2" t="n">
        <v>64130178</v>
      </c>
      <c r="G77" s="3" t="n">
        <f aca="false">IF(AND((D77+E77)/2&gt;=50,D77&gt;=30,E77&gt;=30),(D77+E77)/2+F77,(D77+E77)/2)</f>
        <v>0</v>
      </c>
      <c r="H77" s="2" t="n">
        <v>35</v>
      </c>
      <c r="I77" s="2" t="n">
        <v>2</v>
      </c>
      <c r="J77" s="2" t="n">
        <v>13</v>
      </c>
      <c r="K77" s="2" t="n">
        <v>7</v>
      </c>
      <c r="L77" s="3" t="str">
        <f aca="false">IF(AND(H77&gt;=25,I77&gt;=1,J77+K77&gt;=14),"1","")</f>
        <v>1</v>
      </c>
      <c r="M77" s="3" t="str">
        <f aca="false">IF(AND(G77-F77&gt;=50,D77&gt;=30,E77&gt;=30),"K","")</f>
        <v/>
      </c>
    </row>
    <row r="78" customFormat="false" ht="15" hidden="false" customHeight="false" outlineLevel="0" collapsed="false">
      <c r="A78" s="8"/>
      <c r="C78" s="2" t="n">
        <v>64120015</v>
      </c>
      <c r="D78" s="2" t="n">
        <v>40</v>
      </c>
      <c r="E78" s="2" t="n">
        <v>37</v>
      </c>
      <c r="G78" s="3" t="n">
        <f aca="false">IF(AND((D78+E78)/2&gt;=50,D78&gt;=30,E78&gt;=30),(D78+E78)/2+F78,(D78+E78)/2)</f>
        <v>38.5</v>
      </c>
      <c r="H78" s="2" t="n">
        <v>30</v>
      </c>
      <c r="I78" s="2" t="s">
        <v>13</v>
      </c>
      <c r="J78" s="2" t="n">
        <v>9</v>
      </c>
      <c r="L78" s="3" t="n">
        <v>1</v>
      </c>
      <c r="M78" s="3" t="str">
        <f aca="false">IF(AND(G78-F78&gt;=50,D78&gt;=30,E78&gt;=30),"K","")</f>
        <v/>
      </c>
    </row>
    <row r="79" customFormat="false" ht="15" hidden="false" customHeight="false" outlineLevel="0" collapsed="false">
      <c r="A79" s="8"/>
      <c r="C79" s="2" t="n">
        <v>64130180</v>
      </c>
      <c r="D79" s="2" t="n">
        <v>50</v>
      </c>
      <c r="G79" s="3" t="n">
        <f aca="false">IF(AND((D79+E79)/2&gt;=50,D79&gt;=30,E79&gt;=30),(D79+E79)/2+F79,(D79+E79)/2)</f>
        <v>25</v>
      </c>
      <c r="H79" s="2" t="n">
        <v>29</v>
      </c>
      <c r="J79" s="2" t="n">
        <v>12</v>
      </c>
      <c r="K79" s="2" t="n">
        <v>6</v>
      </c>
      <c r="L79" s="3" t="str">
        <f aca="false">IF(AND(H79&gt;=25,I79&gt;=1,J79+K79&gt;=14),"1","")</f>
        <v/>
      </c>
      <c r="M79" s="3" t="str">
        <f aca="false">IF(AND(G79-F79&gt;=50,D79&gt;=30,E79&gt;=30),"K","")</f>
        <v/>
      </c>
    </row>
    <row r="80" customFormat="false" ht="15" hidden="false" customHeight="false" outlineLevel="0" collapsed="false">
      <c r="A80" s="8"/>
      <c r="C80" s="2" t="n">
        <v>64130181</v>
      </c>
      <c r="D80" s="2" t="n">
        <v>40</v>
      </c>
      <c r="G80" s="3" t="n">
        <f aca="false">IF(AND((D80+E80)/2&gt;=50,D80&gt;=30,E80&gt;=30),(D80+E80)/2+F80,(D80+E80)/2)</f>
        <v>20</v>
      </c>
      <c r="H80" s="2" t="n">
        <v>31</v>
      </c>
      <c r="J80" s="2" t="n">
        <v>13</v>
      </c>
      <c r="K80" s="2" t="n">
        <v>7</v>
      </c>
      <c r="L80" s="3" t="str">
        <f aca="false">IF(AND(H80&gt;=25,I80&gt;=1,J80+K80&gt;=14),"1","")</f>
        <v/>
      </c>
      <c r="M80" s="3" t="str">
        <f aca="false">IF(AND(G80-F80&gt;=50,D80&gt;=30,E80&gt;=30),"K","")</f>
        <v/>
      </c>
    </row>
    <row r="81" customFormat="false" ht="15" hidden="false" customHeight="false" outlineLevel="0" collapsed="false">
      <c r="A81" s="8"/>
      <c r="C81" s="2" t="n">
        <v>64130182</v>
      </c>
      <c r="D81" s="2" t="n">
        <v>80</v>
      </c>
      <c r="E81" s="2" t="n">
        <v>75</v>
      </c>
      <c r="G81" s="3" t="n">
        <f aca="false">IF(AND((D81+E81)/2&gt;=50,D81&gt;=30,E81&gt;=30),(D81+E81)/2+F81,(D81+E81)/2)</f>
        <v>77.5</v>
      </c>
      <c r="H81" s="2" t="n">
        <v>40</v>
      </c>
      <c r="I81" s="2" t="n">
        <v>3</v>
      </c>
      <c r="J81" s="2" t="n">
        <v>13</v>
      </c>
      <c r="K81" s="2" t="n">
        <v>6</v>
      </c>
      <c r="L81" s="3" t="str">
        <f aca="false">IF(AND(H81&gt;=25,I81&gt;=1,J81+K81&gt;=14),"1","")</f>
        <v>1</v>
      </c>
      <c r="M81" s="3" t="str">
        <f aca="false">IF(AND(G81-F81&gt;=50,D81&gt;=30,E81&gt;=30),"K","")</f>
        <v>K</v>
      </c>
    </row>
    <row r="82" customFormat="false" ht="15" hidden="false" customHeight="false" outlineLevel="0" collapsed="false">
      <c r="A82" s="8"/>
      <c r="C82" s="2" t="n">
        <v>64130184</v>
      </c>
      <c r="D82" s="2" t="n">
        <v>72</v>
      </c>
      <c r="E82" s="2" t="n">
        <v>88</v>
      </c>
      <c r="G82" s="3" t="n">
        <f aca="false">IF(AND((D82+E82)/2&gt;=50,D82&gt;=30,E82&gt;=30),(D82+E82)/2+F82,(D82+E82)/2)</f>
        <v>80</v>
      </c>
      <c r="H82" s="2" t="n">
        <v>37</v>
      </c>
      <c r="I82" s="2" t="n">
        <v>1</v>
      </c>
      <c r="J82" s="2" t="n">
        <v>13</v>
      </c>
      <c r="K82" s="2" t="n">
        <v>7</v>
      </c>
      <c r="L82" s="3" t="str">
        <f aca="false">IF(AND(H82&gt;=25,I82&gt;=1,J82+K82&gt;=14),"1","")</f>
        <v>1</v>
      </c>
      <c r="M82" s="3" t="str">
        <f aca="false">IF(AND(G82-F82&gt;=50,D82&gt;=30,E82&gt;=30),"K","")</f>
        <v>K</v>
      </c>
    </row>
    <row r="83" customFormat="false" ht="15" hidden="false" customHeight="false" outlineLevel="0" collapsed="false">
      <c r="A83" s="8"/>
      <c r="C83" s="2" t="n">
        <v>64130185</v>
      </c>
      <c r="D83" s="2" t="n">
        <v>60</v>
      </c>
      <c r="E83" s="2" t="n">
        <v>55</v>
      </c>
      <c r="G83" s="3" t="n">
        <f aca="false">IF(AND((D83+E83)/2&gt;=50,D83&gt;=30,E83&gt;=30),(D83+E83)/2+F83,(D83+E83)/2)</f>
        <v>57.5</v>
      </c>
      <c r="H83" s="2" t="n">
        <v>39</v>
      </c>
      <c r="I83" s="2" t="n">
        <v>3</v>
      </c>
      <c r="J83" s="2" t="n">
        <v>16</v>
      </c>
      <c r="K83" s="2" t="n">
        <v>6</v>
      </c>
      <c r="L83" s="3" t="str">
        <f aca="false">IF(AND(H83&gt;=25,I83&gt;=1,J83+K83&gt;=14),"1","")</f>
        <v>1</v>
      </c>
      <c r="M83" s="3" t="str">
        <f aca="false">IF(AND(G83-F83&gt;=50,D83&gt;=30,E83&gt;=30),"K","")</f>
        <v>K</v>
      </c>
    </row>
    <row r="84" customFormat="false" ht="15" hidden="false" customHeight="false" outlineLevel="0" collapsed="false">
      <c r="A84" s="8"/>
      <c r="C84" s="2" t="n">
        <v>64070265</v>
      </c>
      <c r="D84" s="2" t="n">
        <v>75</v>
      </c>
      <c r="E84" s="2" t="n">
        <v>43</v>
      </c>
      <c r="G84" s="3" t="n">
        <f aca="false">IF(AND((D84+E84)/2&gt;=50,D84&gt;=30,E84&gt;=30),(D84+E84)/2+F84,(D84+E84)/2)</f>
        <v>59</v>
      </c>
      <c r="H84" s="2" t="n">
        <v>42</v>
      </c>
      <c r="I84" s="2" t="n">
        <v>3</v>
      </c>
      <c r="L84" s="3" t="n">
        <v>1</v>
      </c>
      <c r="M84" s="3" t="str">
        <f aca="false">IF(AND(G84-F84&gt;=50,D84&gt;=30,E84&gt;=30),"K","")</f>
        <v>K</v>
      </c>
    </row>
    <row r="85" customFormat="false" ht="15" hidden="false" customHeight="false" outlineLevel="0" collapsed="false">
      <c r="A85" s="8"/>
      <c r="C85" s="2" t="n">
        <v>64130192</v>
      </c>
      <c r="D85" s="2" t="n">
        <v>67</v>
      </c>
      <c r="E85" s="2" t="n">
        <v>69</v>
      </c>
      <c r="G85" s="3" t="n">
        <f aca="false">IF(AND((D85+E85)/2&gt;=50,D85&gt;=30,E85&gt;=30),(D85+E85)/2+F85,(D85+E85)/2)</f>
        <v>68</v>
      </c>
      <c r="H85" s="2" t="n">
        <v>46</v>
      </c>
      <c r="I85" s="2" t="n">
        <v>2</v>
      </c>
      <c r="J85" s="2" t="n">
        <v>14</v>
      </c>
      <c r="K85" s="2" t="n">
        <v>6</v>
      </c>
      <c r="L85" s="3" t="str">
        <f aca="false">IF(AND(H85&gt;=25,I85&gt;=1,J85+K85&gt;=14),"1","")</f>
        <v>1</v>
      </c>
      <c r="M85" s="3" t="str">
        <f aca="false">IF(AND(G85-F85&gt;=50,D85&gt;=30,E85&gt;=30),"K","")</f>
        <v>K</v>
      </c>
    </row>
    <row r="86" customFormat="false" ht="15" hidden="false" customHeight="false" outlineLevel="0" collapsed="false">
      <c r="A86" s="8"/>
      <c r="C86" s="2" t="n">
        <v>64110019</v>
      </c>
      <c r="G86" s="3" t="n">
        <f aca="false">IF(AND((D86+E86)/2&gt;=50,D86&gt;=30,E86&gt;=30),(D86+E86)/2+F86,(D86+E86)/2)</f>
        <v>0</v>
      </c>
      <c r="H86" s="2" t="n">
        <v>4</v>
      </c>
      <c r="I86" s="2" t="n">
        <v>3</v>
      </c>
      <c r="L86" s="3" t="str">
        <f aca="false">IF(AND(H86&gt;=25,I86&gt;=1,J86+K86&gt;=14),"1","")</f>
        <v/>
      </c>
      <c r="M86" s="3" t="str">
        <f aca="false">IF(AND(G86-F86&gt;=50,D86&gt;=30,E86&gt;=30),"K","")</f>
        <v/>
      </c>
    </row>
    <row r="87" customFormat="false" ht="15" hidden="false" customHeight="false" outlineLevel="0" collapsed="false">
      <c r="A87" s="8"/>
      <c r="C87" s="2" t="n">
        <v>64130194</v>
      </c>
      <c r="D87" s="2" t="n">
        <v>85</v>
      </c>
      <c r="E87" s="2" t="n">
        <v>88</v>
      </c>
      <c r="G87" s="3" t="n">
        <f aca="false">IF(AND((D87+E87)/2&gt;=50,D87&gt;=30,E87&gt;=30),(D87+E87)/2+F87,(D87+E87)/2)</f>
        <v>86.5</v>
      </c>
      <c r="H87" s="2" t="n">
        <v>44</v>
      </c>
      <c r="I87" s="2" t="n">
        <v>3</v>
      </c>
      <c r="J87" s="2" t="n">
        <v>15</v>
      </c>
      <c r="K87" s="2" t="n">
        <v>6</v>
      </c>
      <c r="L87" s="3" t="str">
        <f aca="false">IF(AND(H87&gt;=25,I87&gt;=1,J87+K87&gt;=14),"1","")</f>
        <v>1</v>
      </c>
      <c r="M87" s="3" t="str">
        <f aca="false">IF(AND(G87-F87&gt;=50,D87&gt;=30,E87&gt;=30),"K","")</f>
        <v>K</v>
      </c>
    </row>
    <row r="88" customFormat="false" ht="15" hidden="false" customHeight="false" outlineLevel="0" collapsed="false">
      <c r="A88" s="8"/>
      <c r="C88" s="2" t="n">
        <v>64130195</v>
      </c>
      <c r="D88" s="2" t="n">
        <v>75</v>
      </c>
      <c r="E88" s="2" t="n">
        <v>88</v>
      </c>
      <c r="G88" s="3" t="n">
        <f aca="false">IF(AND((D88+E88)/2&gt;=50,D88&gt;=30,E88&gt;=30),(D88+E88)/2+F88,(D88+E88)/2)</f>
        <v>81.5</v>
      </c>
      <c r="H88" s="2" t="n">
        <v>32</v>
      </c>
      <c r="I88" s="2" t="n">
        <v>3</v>
      </c>
      <c r="J88" s="2" t="n">
        <v>14</v>
      </c>
      <c r="K88" s="2" t="n">
        <v>6</v>
      </c>
      <c r="L88" s="3" t="str">
        <f aca="false">IF(AND(H88&gt;=25,I88&gt;=1,J88+K88&gt;=14),"1","")</f>
        <v>1</v>
      </c>
      <c r="M88" s="3" t="str">
        <f aca="false">IF(AND(G88-F88&gt;=50,D88&gt;=30,E88&gt;=30),"K","")</f>
        <v>K</v>
      </c>
    </row>
    <row r="89" customFormat="false" ht="15" hidden="false" customHeight="false" outlineLevel="0" collapsed="false">
      <c r="A89" s="8"/>
      <c r="C89" s="2" t="n">
        <v>64130199</v>
      </c>
      <c r="D89" s="2" t="n">
        <v>55</v>
      </c>
      <c r="E89" s="2" t="n">
        <v>33</v>
      </c>
      <c r="G89" s="3" t="n">
        <f aca="false">IF(AND((D89+E89)/2&gt;=50,D89&gt;=30,E89&gt;=30),(D89+E89)/2+F89,(D89+E89)/2)</f>
        <v>44</v>
      </c>
      <c r="H89" s="2" t="n">
        <v>39</v>
      </c>
      <c r="I89" s="2" t="n">
        <v>1</v>
      </c>
      <c r="J89" s="2" t="n">
        <v>14</v>
      </c>
      <c r="K89" s="2" t="n">
        <v>7</v>
      </c>
      <c r="L89" s="3" t="str">
        <f aca="false">IF(AND(H89&gt;=25,I89&gt;=1,J89+K89&gt;=14),"1","")</f>
        <v>1</v>
      </c>
      <c r="M89" s="3" t="str">
        <f aca="false">IF(AND(G89-F89&gt;=50,D89&gt;=30,E89&gt;=30),"K","")</f>
        <v/>
      </c>
    </row>
    <row r="90" customFormat="false" ht="15" hidden="false" customHeight="false" outlineLevel="0" collapsed="false">
      <c r="A90" s="8"/>
      <c r="C90" s="2" t="n">
        <v>64120054</v>
      </c>
      <c r="D90" s="2" t="n">
        <v>50</v>
      </c>
      <c r="G90" s="3" t="n">
        <f aca="false">IF(AND((D90+E90)/2&gt;=50,D90&gt;=30,E90&gt;=30),(D90+E90)/2+F90,(D90+E90)/2)</f>
        <v>25</v>
      </c>
      <c r="H90" s="2" t="n">
        <v>18</v>
      </c>
      <c r="I90" s="2" t="s">
        <v>14</v>
      </c>
      <c r="J90" s="2" t="n">
        <v>13</v>
      </c>
      <c r="L90" s="3" t="n">
        <v>1</v>
      </c>
      <c r="M90" s="3" t="str">
        <f aca="false">IF(AND(G90-F90&gt;=50,D90&gt;=30,E90&gt;=30),"K","")</f>
        <v/>
      </c>
    </row>
    <row r="91" customFormat="false" ht="15" hidden="false" customHeight="false" outlineLevel="0" collapsed="false">
      <c r="A91" s="8"/>
      <c r="C91" s="2" t="n">
        <v>64130374</v>
      </c>
      <c r="D91" s="2" t="n">
        <v>70</v>
      </c>
      <c r="G91" s="3" t="n">
        <f aca="false">IF(AND((D91+E91)/2&gt;=50,D91&gt;=30,E91&gt;=30),(D91+E91)/2+F91,(D91+E91)/2)</f>
        <v>35</v>
      </c>
      <c r="H91" s="2" t="n">
        <v>26</v>
      </c>
      <c r="L91" s="3" t="str">
        <f aca="false">IF(AND(H91&gt;=25,I91&gt;=1,J91+K91&gt;=14),"1","")</f>
        <v/>
      </c>
      <c r="M91" s="3" t="str">
        <f aca="false">IF(AND(G91-F91&gt;=50,D91&gt;=30,E91&gt;=30),"K","")</f>
        <v/>
      </c>
    </row>
    <row r="92" customFormat="false" ht="15" hidden="false" customHeight="false" outlineLevel="0" collapsed="false">
      <c r="A92" s="8"/>
      <c r="C92" s="2" t="n">
        <v>64130207</v>
      </c>
      <c r="D92" s="2" t="n">
        <v>65</v>
      </c>
      <c r="E92" s="2" t="n">
        <v>52</v>
      </c>
      <c r="G92" s="3" t="n">
        <f aca="false">IF(AND((D92+E92)/2&gt;=50,D92&gt;=30,E92&gt;=30),(D92+E92)/2+F92,(D92+E92)/2)</f>
        <v>58.5</v>
      </c>
      <c r="H92" s="2" t="n">
        <v>34</v>
      </c>
      <c r="I92" s="2" t="n">
        <v>3</v>
      </c>
      <c r="J92" s="2" t="n">
        <v>15</v>
      </c>
      <c r="K92" s="2" t="n">
        <v>6</v>
      </c>
      <c r="L92" s="3" t="str">
        <f aca="false">IF(AND(H92&gt;=25,I92&gt;=1,J92+K92&gt;=14),"1","")</f>
        <v>1</v>
      </c>
      <c r="M92" s="3" t="str">
        <f aca="false">IF(AND(G92-F92&gt;=50,D92&gt;=30,E92&gt;=30),"K","")</f>
        <v>K</v>
      </c>
    </row>
    <row r="93" customFormat="false" ht="15" hidden="false" customHeight="false" outlineLevel="0" collapsed="false">
      <c r="A93" s="8"/>
      <c r="C93" s="2" t="n">
        <v>64130208</v>
      </c>
      <c r="D93" s="2" t="n">
        <v>95</v>
      </c>
      <c r="E93" s="2" t="n">
        <v>100</v>
      </c>
      <c r="G93" s="3" t="n">
        <f aca="false">IF(AND((D93+E93)/2&gt;=50,D93&gt;=30,E93&gt;=30),(D93+E93)/2+F93,(D93+E93)/2)</f>
        <v>97.5</v>
      </c>
      <c r="H93" s="2" t="n">
        <v>41</v>
      </c>
      <c r="I93" s="2" t="n">
        <v>1</v>
      </c>
      <c r="J93" s="2" t="n">
        <v>12</v>
      </c>
      <c r="K93" s="2" t="n">
        <v>6</v>
      </c>
      <c r="L93" s="3" t="str">
        <f aca="false">IF(AND(H93&gt;=25,I93&gt;=1,J93+K93&gt;=14),"1","")</f>
        <v>1</v>
      </c>
      <c r="M93" s="3" t="str">
        <f aca="false">IF(AND(G93-F93&gt;=50,D93&gt;=30,E93&gt;=30),"K","")</f>
        <v>K</v>
      </c>
    </row>
    <row r="94" customFormat="false" ht="15" hidden="false" customHeight="false" outlineLevel="0" collapsed="false">
      <c r="A94" s="8"/>
      <c r="C94" s="2" t="n">
        <v>64120058</v>
      </c>
      <c r="D94" s="2" t="n">
        <v>35</v>
      </c>
      <c r="E94" s="2" t="n">
        <v>10</v>
      </c>
      <c r="G94" s="3" t="n">
        <f aca="false">IF(AND((D94+E94)/2&gt;=50,D94&gt;=30,E94&gt;=30),(D94+E94)/2+F94,(D94+E94)/2)</f>
        <v>22.5</v>
      </c>
      <c r="H94" s="2" t="n">
        <v>40</v>
      </c>
      <c r="I94" s="2" t="s">
        <v>12</v>
      </c>
      <c r="J94" s="2" t="n">
        <v>9</v>
      </c>
      <c r="K94" s="2" t="n">
        <v>6</v>
      </c>
      <c r="L94" s="3" t="str">
        <f aca="false">IF(AND(H94&gt;=25,I94&gt;=1,J94+K94&gt;=14),"1","")</f>
        <v>1</v>
      </c>
      <c r="M94" s="3" t="str">
        <f aca="false">IF(AND(G94-F94&gt;=50,D94&gt;=30,E94&gt;=30),"K","")</f>
        <v/>
      </c>
    </row>
    <row r="95" customFormat="false" ht="15" hidden="false" customHeight="false" outlineLevel="0" collapsed="false">
      <c r="A95" s="8"/>
      <c r="C95" s="2" t="n">
        <v>64130209</v>
      </c>
      <c r="D95" s="2" t="n">
        <v>90</v>
      </c>
      <c r="E95" s="2" t="n">
        <v>77</v>
      </c>
      <c r="G95" s="3" t="n">
        <f aca="false">IF(AND((D95+E95)/2&gt;=50,D95&gt;=30,E95&gt;=30),(D95+E95)/2+F95,(D95+E95)/2)</f>
        <v>83.5</v>
      </c>
      <c r="H95" s="2" t="n">
        <v>44</v>
      </c>
      <c r="I95" s="2" t="n">
        <v>3</v>
      </c>
      <c r="J95" s="2" t="n">
        <v>14</v>
      </c>
      <c r="K95" s="2" t="n">
        <v>7</v>
      </c>
      <c r="L95" s="3" t="str">
        <f aca="false">IF(AND(H95&gt;=25,I95&gt;=1,J95+K95&gt;=14),"1","")</f>
        <v>1</v>
      </c>
      <c r="M95" s="3" t="str">
        <f aca="false">IF(AND(G95-F95&gt;=50,D95&gt;=30,E95&gt;=30),"K","")</f>
        <v>K</v>
      </c>
    </row>
    <row r="96" customFormat="false" ht="15" hidden="false" customHeight="false" outlineLevel="0" collapsed="false">
      <c r="A96" s="8"/>
      <c r="C96" s="2" t="n">
        <v>64130210</v>
      </c>
      <c r="D96" s="2" t="n">
        <v>65</v>
      </c>
      <c r="E96" s="2" t="n">
        <v>37</v>
      </c>
      <c r="G96" s="3" t="n">
        <f aca="false">IF(AND((D96+E96)/2&gt;=50,D96&gt;=30,E96&gt;=30),(D96+E96)/2+F96,(D96+E96)/2)</f>
        <v>51</v>
      </c>
      <c r="H96" s="2" t="n">
        <v>27</v>
      </c>
      <c r="I96" s="2" t="n">
        <v>3</v>
      </c>
      <c r="J96" s="2" t="n">
        <v>13</v>
      </c>
      <c r="K96" s="2" t="n">
        <v>7</v>
      </c>
      <c r="L96" s="3" t="str">
        <f aca="false">IF(AND(H96&gt;=25,I96&gt;=1,J96+K96&gt;=14),"1","")</f>
        <v>1</v>
      </c>
      <c r="M96" s="3" t="str">
        <f aca="false">IF(AND(G96-F96&gt;=50,D96&gt;=30,E96&gt;=30),"K","")</f>
        <v>K</v>
      </c>
    </row>
    <row r="97" customFormat="false" ht="15" hidden="false" customHeight="false" outlineLevel="0" collapsed="false">
      <c r="A97" s="8"/>
      <c r="C97" s="2" t="n">
        <v>64130213</v>
      </c>
      <c r="D97" s="2" t="n">
        <v>35</v>
      </c>
      <c r="E97" s="2" t="n">
        <v>31</v>
      </c>
      <c r="F97" s="2" t="n">
        <v>5</v>
      </c>
      <c r="G97" s="3" t="n">
        <f aca="false">IF(AND((D97+E97)/2&gt;=50,D97&gt;=30,E97&gt;=30),(D97+E97)/2+F97,(D97+E97)/2)</f>
        <v>33</v>
      </c>
      <c r="H97" s="2" t="n">
        <v>33</v>
      </c>
      <c r="I97" s="2" t="n">
        <v>1</v>
      </c>
      <c r="J97" s="2" t="n">
        <v>12</v>
      </c>
      <c r="K97" s="2" t="n">
        <v>6</v>
      </c>
      <c r="L97" s="3" t="str">
        <f aca="false">IF(AND(H97&gt;=25,I97&gt;=1,J97+K97&gt;=14),"1","")</f>
        <v>1</v>
      </c>
      <c r="M97" s="3" t="str">
        <f aca="false">IF(AND(G97-F97&gt;=50,D97&gt;=30,E97&gt;=30),"K","")</f>
        <v/>
      </c>
    </row>
    <row r="98" customFormat="false" ht="15" hidden="false" customHeight="false" outlineLevel="0" collapsed="false">
      <c r="A98" s="8"/>
      <c r="C98" s="2" t="n">
        <v>64130216</v>
      </c>
      <c r="D98" s="2" t="n">
        <v>89</v>
      </c>
      <c r="E98" s="2" t="n">
        <v>83</v>
      </c>
      <c r="G98" s="3" t="n">
        <f aca="false">IF(AND((D98+E98)/2&gt;=50,D98&gt;=30,E98&gt;=30),(D98+E98)/2+F98,(D98+E98)/2)</f>
        <v>86</v>
      </c>
      <c r="H98" s="2" t="n">
        <v>48</v>
      </c>
      <c r="I98" s="2" t="n">
        <v>3</v>
      </c>
      <c r="J98" s="2" t="n">
        <v>12</v>
      </c>
      <c r="K98" s="2" t="n">
        <v>7</v>
      </c>
      <c r="L98" s="3" t="str">
        <f aca="false">IF(AND(H98&gt;=25,I98&gt;=1,J98+K98&gt;=14),"1","")</f>
        <v>1</v>
      </c>
      <c r="M98" s="3" t="str">
        <f aca="false">IF(AND(G98-F98&gt;=50,D98&gt;=30,E98&gt;=30),"K","")</f>
        <v>K</v>
      </c>
    </row>
    <row r="99" customFormat="false" ht="15" hidden="false" customHeight="false" outlineLevel="0" collapsed="false">
      <c r="A99" s="8"/>
      <c r="C99" s="2" t="n">
        <v>64130218</v>
      </c>
      <c r="D99" s="2" t="n">
        <v>95</v>
      </c>
      <c r="E99" s="2" t="n">
        <v>87</v>
      </c>
      <c r="F99" s="2" t="n">
        <v>10</v>
      </c>
      <c r="G99" s="3" t="n">
        <f aca="false">IF(AND((D99+E99)/2&gt;=50,D99&gt;=30,E99&gt;=30),(D99+E99)/2+F99,(D99+E99)/2)</f>
        <v>101</v>
      </c>
      <c r="H99" s="2" t="n">
        <v>45</v>
      </c>
      <c r="I99" s="2" t="n">
        <v>1</v>
      </c>
      <c r="J99" s="2" t="n">
        <v>13</v>
      </c>
      <c r="K99" s="2" t="n">
        <v>7</v>
      </c>
      <c r="L99" s="3" t="str">
        <f aca="false">IF(AND(H99&gt;=25,I99&gt;=1,J99+K99&gt;=14),"1","")</f>
        <v>1</v>
      </c>
      <c r="M99" s="3" t="str">
        <f aca="false">IF(AND(G99-F99&gt;=50,D99&gt;=30,E99&gt;=30),"K","")</f>
        <v>K</v>
      </c>
    </row>
    <row r="100" customFormat="false" ht="15" hidden="false" customHeight="false" outlineLevel="0" collapsed="false">
      <c r="A100" s="8"/>
      <c r="C100" s="2" t="n">
        <v>64130219</v>
      </c>
      <c r="D100" s="2" t="n">
        <v>15</v>
      </c>
      <c r="G100" s="3" t="n">
        <f aca="false">IF(AND((D100+E100)/2&gt;=50,D100&gt;=30,E100&gt;=30),(D100+E100)/2+F100,(D100+E100)/2)</f>
        <v>7.5</v>
      </c>
      <c r="H100" s="2" t="n">
        <v>36</v>
      </c>
      <c r="I100" s="2" t="n">
        <v>1</v>
      </c>
      <c r="J100" s="2" t="n">
        <v>9</v>
      </c>
      <c r="K100" s="2" t="n">
        <v>5</v>
      </c>
      <c r="L100" s="3" t="str">
        <f aca="false">IF(AND(H100&gt;=25,I100&gt;=1,J100+K100&gt;=14),"1","")</f>
        <v>1</v>
      </c>
      <c r="M100" s="3" t="str">
        <f aca="false">IF(AND(G100-F100&gt;=50,D100&gt;=30,E100&gt;=30),"K","")</f>
        <v/>
      </c>
    </row>
    <row r="101" customFormat="false" ht="15" hidden="false" customHeight="false" outlineLevel="0" collapsed="false">
      <c r="A101" s="8"/>
      <c r="C101" s="2" t="n">
        <v>64130227</v>
      </c>
      <c r="D101" s="2" t="n">
        <v>83</v>
      </c>
      <c r="E101" s="2" t="n">
        <v>100</v>
      </c>
      <c r="F101" s="2" t="n">
        <v>5</v>
      </c>
      <c r="G101" s="3" t="n">
        <f aca="false">IF(AND((D101+E101)/2&gt;=50,D101&gt;=30,E101&gt;=30),(D101+E101)/2+F101,(D101+E101)/2)</f>
        <v>96.5</v>
      </c>
      <c r="H101" s="2" t="n">
        <v>44</v>
      </c>
      <c r="I101" s="2" t="n">
        <v>3</v>
      </c>
      <c r="J101" s="2" t="n">
        <v>13</v>
      </c>
      <c r="K101" s="2" t="n">
        <v>7</v>
      </c>
      <c r="L101" s="3" t="str">
        <f aca="false">IF(AND(H101&gt;=25,I101&gt;=1,J101+K101&gt;=14),"1","")</f>
        <v>1</v>
      </c>
      <c r="M101" s="3" t="str">
        <f aca="false">IF(AND(G101-F101&gt;=50,D101&gt;=30,E101&gt;=30),"K","")</f>
        <v>K</v>
      </c>
    </row>
    <row r="102" customFormat="false" ht="15" hidden="false" customHeight="false" outlineLevel="0" collapsed="false">
      <c r="A102" s="8"/>
      <c r="C102" s="2" t="n">
        <v>64130228</v>
      </c>
      <c r="D102" s="2" t="n">
        <v>60</v>
      </c>
      <c r="E102" s="2" t="n">
        <v>23</v>
      </c>
      <c r="G102" s="3" t="n">
        <f aca="false">IF(AND((D102+E102)/2&gt;=50,D102&gt;=30,E102&gt;=30),(D102+E102)/2+F102,(D102+E102)/2)</f>
        <v>41.5</v>
      </c>
      <c r="H102" s="2" t="n">
        <v>27</v>
      </c>
      <c r="I102" s="2" t="n">
        <v>1</v>
      </c>
      <c r="J102" s="2" t="n">
        <v>14</v>
      </c>
      <c r="K102" s="2" t="n">
        <v>4</v>
      </c>
      <c r="L102" s="3" t="str">
        <f aca="false">IF(AND(H102&gt;=25,I102&gt;=1,J102+K102&gt;=14),"1","")</f>
        <v>1</v>
      </c>
      <c r="M102" s="3" t="str">
        <f aca="false">IF(AND(G102-F102&gt;=50,D102&gt;=30,E102&gt;=30),"K","")</f>
        <v/>
      </c>
    </row>
    <row r="103" customFormat="false" ht="15" hidden="false" customHeight="false" outlineLevel="0" collapsed="false">
      <c r="A103" s="8"/>
      <c r="C103" s="2" t="n">
        <v>64130447</v>
      </c>
      <c r="D103" s="2" t="n">
        <v>50</v>
      </c>
      <c r="E103" s="2" t="n">
        <v>39</v>
      </c>
      <c r="F103" s="2" t="n">
        <v>5</v>
      </c>
      <c r="G103" s="3" t="n">
        <f aca="false">IF(AND((D103+E103)/2&gt;=50,D103&gt;=30,E103&gt;=30),(D103+E103)/2+F103,(D103+E103)/2)</f>
        <v>44.5</v>
      </c>
      <c r="H103" s="2" t="n">
        <v>40</v>
      </c>
      <c r="I103" s="2" t="n">
        <v>1</v>
      </c>
      <c r="J103" s="2" t="n">
        <v>13</v>
      </c>
      <c r="K103" s="2" t="n">
        <v>7</v>
      </c>
      <c r="L103" s="3" t="str">
        <f aca="false">IF(AND(H103&gt;=25,I103&gt;=1,J103+K103&gt;=14),"1","")</f>
        <v>1</v>
      </c>
      <c r="M103" s="3" t="str">
        <f aca="false">IF(AND(G103-F103&gt;=50,D103&gt;=30,E103&gt;=30),"K","")</f>
        <v/>
      </c>
    </row>
    <row r="104" customFormat="false" ht="15" hidden="false" customHeight="false" outlineLevel="0" collapsed="false">
      <c r="A104" s="8"/>
      <c r="C104" s="2" t="n">
        <v>64110337</v>
      </c>
      <c r="D104" s="2" t="n">
        <v>55</v>
      </c>
      <c r="E104" s="2" t="n">
        <v>66</v>
      </c>
      <c r="G104" s="3" t="n">
        <f aca="false">IF(AND((D104+E104)/2&gt;=50,D104&gt;=30,E104&gt;=30),(D104+E104)/2+F104,(D104+E104)/2)</f>
        <v>60.5</v>
      </c>
      <c r="H104" s="2" t="n">
        <v>39</v>
      </c>
      <c r="I104" s="2" t="n">
        <v>1</v>
      </c>
      <c r="J104" s="2" t="n">
        <v>14</v>
      </c>
      <c r="K104" s="2" t="n">
        <v>4</v>
      </c>
      <c r="L104" s="3" t="str">
        <f aca="false">IF(AND(H104&gt;=25,I104&gt;=1,J104+K104&gt;=14),"1","")</f>
        <v>1</v>
      </c>
      <c r="M104" s="3" t="str">
        <f aca="false">IF(AND(G104-F104&gt;=50,D104&gt;=30,E104&gt;=30),"K","")</f>
        <v>K</v>
      </c>
    </row>
    <row r="105" customFormat="false" ht="15" hidden="false" customHeight="false" outlineLevel="0" collapsed="false">
      <c r="A105" s="8"/>
      <c r="C105" s="2" t="n">
        <v>64130235</v>
      </c>
      <c r="D105" s="2" t="n">
        <v>42</v>
      </c>
      <c r="E105" s="2" t="n">
        <v>17</v>
      </c>
      <c r="G105" s="3" t="n">
        <f aca="false">IF(AND((D105+E105)/2&gt;=50,D105&gt;=30,E105&gt;=30),(D105+E105)/2+F105,(D105+E105)/2)</f>
        <v>29.5</v>
      </c>
      <c r="H105" s="2" t="n">
        <v>28</v>
      </c>
      <c r="I105" s="2" t="n">
        <v>3</v>
      </c>
      <c r="J105" s="2" t="n">
        <v>10</v>
      </c>
      <c r="K105" s="2" t="n">
        <v>5</v>
      </c>
      <c r="L105" s="3" t="str">
        <f aca="false">IF(AND(H105&gt;=25,I105&gt;=1,J105+K105&gt;=14),"1","")</f>
        <v>1</v>
      </c>
      <c r="M105" s="3" t="str">
        <f aca="false">IF(AND(G105-F105&gt;=50,D105&gt;=30,E105&gt;=30),"K","")</f>
        <v/>
      </c>
    </row>
    <row r="106" customFormat="false" ht="15" hidden="false" customHeight="false" outlineLevel="0" collapsed="false">
      <c r="A106" s="8"/>
      <c r="C106" s="2" t="n">
        <v>64130236</v>
      </c>
      <c r="D106" s="2" t="n">
        <v>55</v>
      </c>
      <c r="E106" s="2" t="n">
        <v>70</v>
      </c>
      <c r="G106" s="3" t="n">
        <f aca="false">IF(AND((D106+E106)/2&gt;=50,D106&gt;=30,E106&gt;=30),(D106+E106)/2+F106,(D106+E106)/2)</f>
        <v>62.5</v>
      </c>
      <c r="H106" s="2" t="n">
        <v>43</v>
      </c>
      <c r="I106" s="2" t="n">
        <v>3</v>
      </c>
      <c r="J106" s="2" t="n">
        <v>13</v>
      </c>
      <c r="K106" s="2" t="n">
        <v>7</v>
      </c>
      <c r="L106" s="3" t="str">
        <f aca="false">IF(AND(H106&gt;=25,I106&gt;=1,J106+K106&gt;=14),"1","")</f>
        <v>1</v>
      </c>
      <c r="M106" s="3" t="str">
        <f aca="false">IF(AND(G106-F106&gt;=50,D106&gt;=30,E106&gt;=30),"K","")</f>
        <v>K</v>
      </c>
    </row>
    <row r="107" customFormat="false" ht="15" hidden="false" customHeight="false" outlineLevel="0" collapsed="false">
      <c r="A107" s="8"/>
      <c r="C107" s="2" t="n">
        <v>64130245</v>
      </c>
      <c r="D107" s="2" t="n">
        <v>50</v>
      </c>
      <c r="E107" s="2" t="n">
        <v>50</v>
      </c>
      <c r="G107" s="3" t="n">
        <f aca="false">IF(AND((D107+E107)/2&gt;=50,D107&gt;=30,E107&gt;=30),(D107+E107)/2+F107,(D107+E107)/2)</f>
        <v>50</v>
      </c>
      <c r="H107" s="2" t="n">
        <v>31</v>
      </c>
      <c r="I107" s="2" t="n">
        <v>1</v>
      </c>
      <c r="J107" s="2" t="n">
        <v>14</v>
      </c>
      <c r="K107" s="2" t="n">
        <v>6</v>
      </c>
      <c r="L107" s="3" t="str">
        <f aca="false">IF(AND(H107&gt;=25,I107&gt;=1,J107+K107&gt;=14),"1","")</f>
        <v>1</v>
      </c>
      <c r="M107" s="3" t="str">
        <f aca="false">IF(AND(G107-F107&gt;=50,D107&gt;=30,E107&gt;=30),"K","")</f>
        <v>K</v>
      </c>
    </row>
    <row r="108" customFormat="false" ht="15" hidden="false" customHeight="false" outlineLevel="0" collapsed="false">
      <c r="A108" s="8"/>
      <c r="C108" s="2" t="n">
        <v>64130247</v>
      </c>
      <c r="D108" s="2" t="n">
        <v>85</v>
      </c>
      <c r="E108" s="2" t="n">
        <v>68</v>
      </c>
      <c r="F108" s="2" t="n">
        <v>10</v>
      </c>
      <c r="G108" s="3" t="n">
        <f aca="false">IF(AND((D108+E108)/2&gt;=50,D108&gt;=30,E108&gt;=30),(D108+E108)/2+F108,(D108+E108)/2)</f>
        <v>86.5</v>
      </c>
      <c r="H108" s="2" t="n">
        <v>30</v>
      </c>
      <c r="I108" s="2" t="n">
        <v>3</v>
      </c>
      <c r="J108" s="2" t="n">
        <v>10</v>
      </c>
      <c r="K108" s="2" t="n">
        <v>5</v>
      </c>
      <c r="L108" s="3" t="str">
        <f aca="false">IF(AND(H108&gt;=25,I108&gt;=1,J108+K108&gt;=14),"1","")</f>
        <v>1</v>
      </c>
      <c r="M108" s="3" t="str">
        <f aca="false">IF(AND(G108-F108&gt;=50,D108&gt;=30,E108&gt;=30),"K","")</f>
        <v>K</v>
      </c>
    </row>
    <row r="109" customFormat="false" ht="15" hidden="false" customHeight="false" outlineLevel="0" collapsed="false">
      <c r="A109" s="8"/>
      <c r="C109" s="2" t="n">
        <v>64130248</v>
      </c>
      <c r="D109" s="2" t="n">
        <v>45</v>
      </c>
      <c r="E109" s="2" t="n">
        <v>63</v>
      </c>
      <c r="G109" s="3" t="n">
        <f aca="false">IF(AND((D109+E109)/2&gt;=50,D109&gt;=30,E109&gt;=30),(D109+E109)/2+F109,(D109+E109)/2)</f>
        <v>54</v>
      </c>
      <c r="H109" s="2" t="n">
        <v>49</v>
      </c>
      <c r="I109" s="2" t="n">
        <v>3</v>
      </c>
      <c r="J109" s="2" t="n">
        <v>13</v>
      </c>
      <c r="K109" s="2" t="n">
        <v>7</v>
      </c>
      <c r="L109" s="3" t="str">
        <f aca="false">IF(AND(H109&gt;=25,I109&gt;=1,J109+K109&gt;=14),"1","")</f>
        <v>1</v>
      </c>
      <c r="M109" s="3" t="str">
        <f aca="false">IF(AND(G109-F109&gt;=50,D109&gt;=30,E109&gt;=30),"K","")</f>
        <v>K</v>
      </c>
    </row>
    <row r="110" customFormat="false" ht="15" hidden="false" customHeight="false" outlineLevel="0" collapsed="false">
      <c r="A110" s="8"/>
      <c r="C110" s="2" t="n">
        <v>64130250</v>
      </c>
      <c r="D110" s="2" t="n">
        <v>70</v>
      </c>
      <c r="E110" s="2" t="n">
        <v>76</v>
      </c>
      <c r="F110" s="2" t="n">
        <v>5</v>
      </c>
      <c r="G110" s="3" t="n">
        <f aca="false">IF(AND((D110+E110)/2&gt;=50,D110&gt;=30,E110&gt;=30),(D110+E110)/2+F110,(D110+E110)/2)</f>
        <v>78</v>
      </c>
      <c r="H110" s="2" t="n">
        <v>42</v>
      </c>
      <c r="I110" s="2" t="n">
        <v>3</v>
      </c>
      <c r="J110" s="2" t="n">
        <v>14</v>
      </c>
      <c r="K110" s="2" t="n">
        <v>7</v>
      </c>
      <c r="L110" s="3" t="str">
        <f aca="false">IF(AND(H110&gt;=25,I110&gt;=1,J110+K110&gt;=14),"1","")</f>
        <v>1</v>
      </c>
      <c r="M110" s="3" t="str">
        <f aca="false">IF(AND(G110-F110&gt;=50,D110&gt;=30,E110&gt;=30),"K","")</f>
        <v>K</v>
      </c>
    </row>
    <row r="111" customFormat="false" ht="15" hidden="false" customHeight="false" outlineLevel="0" collapsed="false">
      <c r="A111" s="8"/>
      <c r="C111" s="2" t="n">
        <v>64120120</v>
      </c>
      <c r="G111" s="3" t="n">
        <f aca="false">IF(AND((D111+E111)/2&gt;=50,D111&gt;=30,E111&gt;=30),(D111+E111)/2+F111,(D111+E111)/2)</f>
        <v>0</v>
      </c>
      <c r="I111" s="2" t="s">
        <v>12</v>
      </c>
      <c r="J111" s="2" t="n">
        <v>6</v>
      </c>
      <c r="L111" s="3" t="n">
        <v>1</v>
      </c>
      <c r="M111" s="3" t="str">
        <f aca="false">IF(AND(G111-F111&gt;=50,D111&gt;=30,E111&gt;=30),"K","")</f>
        <v/>
      </c>
    </row>
    <row r="112" customFormat="false" ht="15" hidden="false" customHeight="false" outlineLevel="0" collapsed="false">
      <c r="A112" s="8"/>
      <c r="C112" s="2" t="n">
        <v>64130251</v>
      </c>
      <c r="D112" s="2" t="n">
        <v>95</v>
      </c>
      <c r="E112" s="2" t="n">
        <v>96</v>
      </c>
      <c r="G112" s="3" t="n">
        <f aca="false">IF(AND((D112+E112)/2&gt;=50,D112&gt;=30,E112&gt;=30),(D112+E112)/2+F112,(D112+E112)/2)</f>
        <v>95.5</v>
      </c>
      <c r="H112" s="2" t="n">
        <v>48</v>
      </c>
      <c r="I112" s="2" t="n">
        <v>3</v>
      </c>
      <c r="J112" s="2" t="n">
        <v>12</v>
      </c>
      <c r="K112" s="2" t="n">
        <v>7</v>
      </c>
      <c r="L112" s="3" t="str">
        <f aca="false">IF(AND(H112&gt;=25,I112&gt;=1,J112+K112&gt;=14),"1","")</f>
        <v>1</v>
      </c>
      <c r="M112" s="3" t="str">
        <f aca="false">IF(AND(G112-F112&gt;=50,D112&gt;=30,E112&gt;=30),"K","")</f>
        <v>K</v>
      </c>
    </row>
    <row r="113" customFormat="false" ht="15" hidden="false" customHeight="false" outlineLevel="0" collapsed="false">
      <c r="A113" s="8"/>
      <c r="C113" s="2" t="n">
        <v>64130252</v>
      </c>
      <c r="D113" s="2" t="n">
        <v>90</v>
      </c>
      <c r="E113" s="2" t="n">
        <v>81</v>
      </c>
      <c r="G113" s="3" t="n">
        <f aca="false">IF(AND((D113+E113)/2&gt;=50,D113&gt;=30,E113&gt;=30),(D113+E113)/2+F113,(D113+E113)/2)</f>
        <v>85.5</v>
      </c>
      <c r="H113" s="2" t="n">
        <v>42</v>
      </c>
      <c r="I113" s="2" t="n">
        <v>3</v>
      </c>
      <c r="J113" s="2" t="n">
        <v>13</v>
      </c>
      <c r="K113" s="2" t="n">
        <v>7</v>
      </c>
      <c r="L113" s="3" t="str">
        <f aca="false">IF(AND(H113&gt;=25,I113&gt;=1,J113+K113&gt;=14),"1","")</f>
        <v>1</v>
      </c>
      <c r="M113" s="3" t="str">
        <f aca="false">IF(AND(G113-F113&gt;=50,D113&gt;=30,E113&gt;=30),"K","")</f>
        <v>K</v>
      </c>
    </row>
    <row r="114" customFormat="false" ht="15" hidden="false" customHeight="false" outlineLevel="0" collapsed="false">
      <c r="A114" s="8"/>
      <c r="C114" s="2" t="n">
        <v>64130254</v>
      </c>
      <c r="D114" s="2" t="n">
        <v>75</v>
      </c>
      <c r="E114" s="2" t="n">
        <v>92</v>
      </c>
      <c r="F114" s="2" t="n">
        <v>10</v>
      </c>
      <c r="G114" s="3" t="n">
        <f aca="false">IF(AND((D114+E114)/2&gt;=50,D114&gt;=30,E114&gt;=30),(D114+E114)/2+F114,(D114+E114)/2)</f>
        <v>93.5</v>
      </c>
      <c r="H114" s="2" t="n">
        <v>50</v>
      </c>
      <c r="I114" s="2" t="n">
        <v>3</v>
      </c>
      <c r="J114" s="2" t="n">
        <v>14</v>
      </c>
      <c r="K114" s="2" t="n">
        <v>4</v>
      </c>
      <c r="L114" s="3" t="str">
        <f aca="false">IF(AND(H114&gt;=25,I114&gt;=1,J114+K114&gt;=14),"1","")</f>
        <v>1</v>
      </c>
      <c r="M114" s="3" t="str">
        <f aca="false">IF(AND(G114-F114&gt;=50,D114&gt;=30,E114&gt;=30),"K","")</f>
        <v>K</v>
      </c>
    </row>
    <row r="115" customFormat="false" ht="15" hidden="false" customHeight="false" outlineLevel="0" collapsed="false">
      <c r="A115" s="8"/>
      <c r="C115" s="2" t="n">
        <v>64130259</v>
      </c>
      <c r="D115" s="2" t="n">
        <v>35</v>
      </c>
      <c r="E115" s="2" t="n">
        <v>55</v>
      </c>
      <c r="G115" s="3" t="n">
        <f aca="false">IF(AND((D115+E115)/2&gt;=50,D115&gt;=30,E115&gt;=30),(D115+E115)/2+F115,(D115+E115)/2)</f>
        <v>45</v>
      </c>
      <c r="H115" s="2" t="n">
        <v>28</v>
      </c>
      <c r="I115" s="2" t="n">
        <v>2</v>
      </c>
      <c r="J115" s="2" t="n">
        <v>13</v>
      </c>
      <c r="K115" s="2" t="n">
        <v>7</v>
      </c>
      <c r="L115" s="3" t="str">
        <f aca="false">IF(AND(H115&gt;=25,I115&gt;=1,J115+K115&gt;=14),"1","")</f>
        <v>1</v>
      </c>
      <c r="M115" s="3" t="str">
        <f aca="false">IF(AND(G115-F115&gt;=50,D115&gt;=30,E115&gt;=30),"K","")</f>
        <v/>
      </c>
    </row>
    <row r="116" customFormat="false" ht="15" hidden="false" customHeight="false" outlineLevel="0" collapsed="false">
      <c r="A116" s="8"/>
      <c r="C116" s="2" t="n">
        <v>64120116</v>
      </c>
      <c r="D116" s="2" t="n">
        <v>35</v>
      </c>
      <c r="E116" s="2" t="n">
        <v>30</v>
      </c>
      <c r="G116" s="3" t="n">
        <f aca="false">IF(AND((D116+E116)/2&gt;=50,D116&gt;=30,E116&gt;=30),(D116+E116)/2+F116,(D116+E116)/2)</f>
        <v>32.5</v>
      </c>
      <c r="H116" s="2" t="n">
        <v>20</v>
      </c>
      <c r="I116" s="2" t="s">
        <v>12</v>
      </c>
      <c r="L116" s="3" t="n">
        <v>1</v>
      </c>
      <c r="M116" s="3" t="str">
        <f aca="false">IF(AND(G116-F116&gt;=50,D116&gt;=30,E116&gt;=30),"K","")</f>
        <v/>
      </c>
    </row>
    <row r="117" customFormat="false" ht="15" hidden="false" customHeight="false" outlineLevel="0" collapsed="false">
      <c r="A117" s="8"/>
      <c r="C117" s="2" t="n">
        <v>64120172</v>
      </c>
      <c r="G117" s="3" t="n">
        <f aca="false">IF(AND((D117+E117)/2&gt;=50,D117&gt;=30,E117&gt;=30),(D117+E117)/2+F117,(D117+E117)/2)</f>
        <v>0</v>
      </c>
      <c r="H117" s="2" t="n">
        <v>19</v>
      </c>
      <c r="I117" s="2" t="s">
        <v>12</v>
      </c>
      <c r="J117" s="2" t="n">
        <v>3</v>
      </c>
      <c r="L117" s="3" t="str">
        <f aca="false">IF(AND(H117&gt;=25,I117&gt;=1,J117+K117&gt;=14),"1","")</f>
        <v/>
      </c>
      <c r="M117" s="3" t="str">
        <f aca="false">IF(AND(G117-F117&gt;=50,D117&gt;=30,E117&gt;=30),"K","")</f>
        <v/>
      </c>
    </row>
    <row r="118" customFormat="false" ht="15" hidden="false" customHeight="false" outlineLevel="0" collapsed="false">
      <c r="A118" s="8"/>
      <c r="C118" s="2" t="n">
        <v>64130265</v>
      </c>
      <c r="G118" s="3" t="n">
        <f aca="false">IF(AND((D118+E118)/2&gt;=50,D118&gt;=30,E118&gt;=30),(D118+E118)/2+F118,(D118+E118)/2)</f>
        <v>0</v>
      </c>
      <c r="H118" s="2" t="n">
        <v>13</v>
      </c>
      <c r="I118" s="2" t="n">
        <v>1</v>
      </c>
      <c r="J118" s="2" t="n">
        <v>13</v>
      </c>
      <c r="K118" s="2" t="n">
        <v>7</v>
      </c>
      <c r="L118" s="3" t="str">
        <f aca="false">IF(AND(H118&gt;=25,I118&gt;=1,J118+K118&gt;=14),"1","")</f>
        <v/>
      </c>
      <c r="M118" s="3" t="str">
        <f aca="false">IF(AND(G118-F118&gt;=50,D118&gt;=30,E118&gt;=30),"K","")</f>
        <v/>
      </c>
    </row>
    <row r="119" customFormat="false" ht="15" hidden="false" customHeight="false" outlineLevel="0" collapsed="false">
      <c r="A119" s="8"/>
      <c r="C119" s="2" t="n">
        <v>64120175</v>
      </c>
      <c r="F119" s="2" t="n">
        <v>5</v>
      </c>
      <c r="G119" s="3" t="n">
        <f aca="false">IF(AND((D119+E119)/2&gt;=50,D119&gt;=30,E119&gt;=30),(D119+E119)/2+F119,(D119+E119)/2)</f>
        <v>0</v>
      </c>
      <c r="H119" s="2" t="n">
        <v>4</v>
      </c>
      <c r="I119" s="2" t="s">
        <v>12</v>
      </c>
      <c r="L119" s="3" t="str">
        <f aca="false">IF(AND(H119&gt;=25,I119&gt;=1,J119+K119&gt;=14),"1","")</f>
        <v/>
      </c>
      <c r="M119" s="3" t="str">
        <f aca="false">IF(AND(G119-F119&gt;=50,D119&gt;=30,E119&gt;=30),"K","")</f>
        <v/>
      </c>
    </row>
    <row r="120" customFormat="false" ht="15" hidden="false" customHeight="false" outlineLevel="0" collapsed="false">
      <c r="A120" s="8"/>
      <c r="C120" s="2" t="n">
        <v>64130266</v>
      </c>
      <c r="G120" s="3" t="n">
        <f aca="false">IF(AND((D120+E120)/2&gt;=50,D120&gt;=30,E120&gt;=30),(D120+E120)/2+F120,(D120+E120)/2)</f>
        <v>0</v>
      </c>
      <c r="I120" s="2" t="n">
        <v>1</v>
      </c>
      <c r="J120" s="2" t="n">
        <v>10</v>
      </c>
      <c r="K120" s="2" t="n">
        <v>7</v>
      </c>
      <c r="L120" s="3" t="str">
        <f aca="false">IF(AND(H120&gt;=25,I120&gt;=1,J120+K120&gt;=14),"1","")</f>
        <v/>
      </c>
      <c r="M120" s="3" t="str">
        <f aca="false">IF(AND(G120-F120&gt;=50,D120&gt;=30,E120&gt;=30),"K","")</f>
        <v/>
      </c>
    </row>
    <row r="121" customFormat="false" ht="15" hidden="false" customHeight="false" outlineLevel="0" collapsed="false">
      <c r="A121" s="8"/>
      <c r="C121" s="2" t="n">
        <v>64130267</v>
      </c>
      <c r="D121" s="2" t="n">
        <v>65</v>
      </c>
      <c r="E121" s="2" t="n">
        <v>63</v>
      </c>
      <c r="G121" s="3" t="n">
        <f aca="false">IF(AND((D121+E121)/2&gt;=50,D121&gt;=30,E121&gt;=30),(D121+E121)/2+F121,(D121+E121)/2)</f>
        <v>64</v>
      </c>
      <c r="H121" s="2" t="n">
        <v>43</v>
      </c>
      <c r="I121" s="2" t="n">
        <v>3</v>
      </c>
      <c r="J121" s="2" t="n">
        <v>13</v>
      </c>
      <c r="K121" s="2" t="n">
        <v>7</v>
      </c>
      <c r="L121" s="3" t="str">
        <f aca="false">IF(AND(H121&gt;=25,I121&gt;=1,J121+K121&gt;=14),"1","")</f>
        <v>1</v>
      </c>
      <c r="M121" s="3" t="str">
        <f aca="false">IF(AND(G121-F121&gt;=50,D121&gt;=30,E121&gt;=30),"K","")</f>
        <v>K</v>
      </c>
    </row>
    <row r="122" customFormat="false" ht="15" hidden="false" customHeight="false" outlineLevel="0" collapsed="false">
      <c r="A122" s="8"/>
      <c r="C122" s="2" t="n">
        <v>64130268</v>
      </c>
      <c r="D122" s="2" t="n">
        <v>30</v>
      </c>
      <c r="E122" s="2" t="n">
        <v>20</v>
      </c>
      <c r="G122" s="3" t="n">
        <f aca="false">IF(AND((D122+E122)/2&gt;=50,D122&gt;=30,E122&gt;=30),(D122+E122)/2+F122,(D122+E122)/2)</f>
        <v>25</v>
      </c>
      <c r="H122" s="2" t="n">
        <v>28</v>
      </c>
      <c r="I122" s="2" t="n">
        <v>3</v>
      </c>
      <c r="J122" s="2" t="n">
        <v>10</v>
      </c>
      <c r="K122" s="2" t="n">
        <v>5</v>
      </c>
      <c r="L122" s="3" t="str">
        <f aca="false">IF(AND(H122&gt;=25,I122&gt;=1,J122+K122&gt;=14),"1","")</f>
        <v>1</v>
      </c>
      <c r="M122" s="3" t="str">
        <f aca="false">IF(AND(G122-F122&gt;=50,D122&gt;=30,E122&gt;=30),"K","")</f>
        <v/>
      </c>
    </row>
    <row r="123" customFormat="false" ht="15" hidden="false" customHeight="false" outlineLevel="0" collapsed="false">
      <c r="A123" s="8"/>
      <c r="C123" s="2" t="n">
        <v>64120151</v>
      </c>
      <c r="D123" s="2" t="n">
        <v>30</v>
      </c>
      <c r="E123" s="2" t="n">
        <v>52</v>
      </c>
      <c r="F123" s="2" t="n">
        <v>5</v>
      </c>
      <c r="G123" s="3" t="n">
        <f aca="false">IF(AND((D123+E123)/2&gt;=50,D123&gt;=30,E123&gt;=30),(D123+E123)/2+F123,(D123+E123)/2)</f>
        <v>41</v>
      </c>
      <c r="H123" s="2" t="n">
        <v>31</v>
      </c>
      <c r="I123" s="2" t="s">
        <v>14</v>
      </c>
      <c r="J123" s="2" t="n">
        <v>13</v>
      </c>
      <c r="K123" s="2" t="n">
        <v>2</v>
      </c>
      <c r="L123" s="3" t="str">
        <f aca="false">IF(AND(H123&gt;=25,I123&gt;=1,J123+K123&gt;=14),"1","")</f>
        <v>1</v>
      </c>
      <c r="M123" s="3" t="str">
        <f aca="false">IF(AND(G123-F123&gt;=50,D123&gt;=30,E123&gt;=30),"K","")</f>
        <v/>
      </c>
    </row>
    <row r="124" customFormat="false" ht="15" hidden="false" customHeight="false" outlineLevel="0" collapsed="false">
      <c r="A124" s="8"/>
      <c r="C124" s="2" t="n">
        <v>64130269</v>
      </c>
      <c r="D124" s="2" t="n">
        <v>65</v>
      </c>
      <c r="E124" s="2" t="n">
        <v>47</v>
      </c>
      <c r="F124" s="2" t="n">
        <v>5</v>
      </c>
      <c r="G124" s="3" t="n">
        <f aca="false">IF(AND((D124+E124)/2&gt;=50,D124&gt;=30,E124&gt;=30),(D124+E124)/2+F124,(D124+E124)/2)</f>
        <v>61</v>
      </c>
      <c r="H124" s="2" t="n">
        <v>32</v>
      </c>
      <c r="I124" s="2" t="n">
        <v>3</v>
      </c>
      <c r="J124" s="2" t="n">
        <v>13</v>
      </c>
      <c r="K124" s="2" t="n">
        <v>7</v>
      </c>
      <c r="L124" s="3" t="str">
        <f aca="false">IF(AND(H124&gt;=25,I124&gt;=1,J124+K124&gt;=14),"1","")</f>
        <v>1</v>
      </c>
      <c r="M124" s="3" t="str">
        <f aca="false">IF(AND(G124-F124&gt;=50,D124&gt;=30,E124&gt;=30),"K","")</f>
        <v>K</v>
      </c>
    </row>
    <row r="125" customFormat="false" ht="15" hidden="false" customHeight="false" outlineLevel="0" collapsed="false">
      <c r="A125" s="8"/>
      <c r="C125" s="2" t="n">
        <v>64130270</v>
      </c>
      <c r="D125" s="2" t="n">
        <v>90</v>
      </c>
      <c r="E125" s="2" t="n">
        <v>86</v>
      </c>
      <c r="F125" s="2" t="n">
        <v>5</v>
      </c>
      <c r="G125" s="3" t="n">
        <f aca="false">IF(AND((D125+E125)/2&gt;=50,D125&gt;=30,E125&gt;=30),(D125+E125)/2+F125,(D125+E125)/2)</f>
        <v>93</v>
      </c>
      <c r="H125" s="2" t="n">
        <v>34</v>
      </c>
      <c r="I125" s="2" t="n">
        <v>3</v>
      </c>
      <c r="J125" s="2" t="n">
        <v>10</v>
      </c>
      <c r="K125" s="2" t="n">
        <v>7</v>
      </c>
      <c r="L125" s="3" t="str">
        <f aca="false">IF(AND(H125&gt;=25,I125&gt;=1,J125+K125&gt;=14),"1","")</f>
        <v>1</v>
      </c>
      <c r="M125" s="3" t="str">
        <f aca="false">IF(AND(G125-F125&gt;=50,D125&gt;=30,E125&gt;=30),"K","")</f>
        <v>K</v>
      </c>
    </row>
    <row r="126" customFormat="false" ht="15" hidden="false" customHeight="false" outlineLevel="0" collapsed="false">
      <c r="A126" s="8"/>
      <c r="C126" s="2" t="n">
        <v>64130271</v>
      </c>
      <c r="D126" s="2" t="n">
        <v>55</v>
      </c>
      <c r="E126" s="2" t="n">
        <v>14</v>
      </c>
      <c r="G126" s="3" t="n">
        <f aca="false">IF(AND((D126+E126)/2&gt;=50,D126&gt;=30,E126&gt;=30),(D126+E126)/2+F126,(D126+E126)/2)</f>
        <v>34.5</v>
      </c>
      <c r="H126" s="2" t="n">
        <v>40</v>
      </c>
      <c r="I126" s="2" t="n">
        <v>1</v>
      </c>
      <c r="J126" s="2" t="n">
        <v>14</v>
      </c>
      <c r="K126" s="2" t="n">
        <v>7</v>
      </c>
      <c r="L126" s="3" t="str">
        <f aca="false">IF(AND(H126&gt;=25,I126&gt;=1,J126+K126&gt;=14),"1","")</f>
        <v>1</v>
      </c>
      <c r="M126" s="3" t="str">
        <f aca="false">IF(AND(G126-F126&gt;=50,D126&gt;=30,E126&gt;=30),"K","")</f>
        <v/>
      </c>
    </row>
    <row r="127" customFormat="false" ht="15" hidden="false" customHeight="false" outlineLevel="0" collapsed="false">
      <c r="A127" s="8"/>
      <c r="C127" s="2" t="n">
        <v>64130274</v>
      </c>
      <c r="D127" s="2" t="n">
        <v>85</v>
      </c>
      <c r="E127" s="2" t="n">
        <v>83</v>
      </c>
      <c r="G127" s="3" t="n">
        <f aca="false">IF(AND((D127+E127)/2&gt;=50,D127&gt;=30,E127&gt;=30),(D127+E127)/2+F127,(D127+E127)/2)</f>
        <v>84</v>
      </c>
      <c r="H127" s="2" t="n">
        <v>46</v>
      </c>
      <c r="I127" s="2" t="n">
        <v>2</v>
      </c>
      <c r="J127" s="2" t="n">
        <v>13</v>
      </c>
      <c r="K127" s="2" t="n">
        <v>7</v>
      </c>
      <c r="L127" s="3" t="str">
        <f aca="false">IF(AND(H127&gt;=25,I127&gt;=1,J127+K127&gt;=14),"1","")</f>
        <v>1</v>
      </c>
      <c r="M127" s="3" t="str">
        <f aca="false">IF(AND(G127-F127&gt;=50,D127&gt;=30,E127&gt;=30),"K","")</f>
        <v>K</v>
      </c>
    </row>
    <row r="128" customFormat="false" ht="15" hidden="false" customHeight="false" outlineLevel="0" collapsed="false">
      <c r="A128" s="8"/>
      <c r="C128" s="2" t="n">
        <v>64110495</v>
      </c>
      <c r="D128" s="2" t="n">
        <v>35</v>
      </c>
      <c r="G128" s="3" t="n">
        <f aca="false">IF(AND((D128+E128)/2&gt;=50,D128&gt;=30,E128&gt;=30),(D128+E128)/2+F128,(D128+E128)/2)</f>
        <v>17.5</v>
      </c>
      <c r="H128" s="2" t="n">
        <v>36</v>
      </c>
      <c r="I128" s="2" t="s">
        <v>14</v>
      </c>
      <c r="J128" s="2" t="n">
        <v>10</v>
      </c>
      <c r="L128" s="3" t="n">
        <v>1</v>
      </c>
      <c r="M128" s="3" t="str">
        <f aca="false">IF(AND(G128-F128&gt;=50,D128&gt;=30,E128&gt;=30),"K","")</f>
        <v/>
      </c>
    </row>
    <row r="129" customFormat="false" ht="15" hidden="false" customHeight="false" outlineLevel="0" collapsed="false">
      <c r="A129" s="8"/>
      <c r="C129" s="2" t="n">
        <v>64130275</v>
      </c>
      <c r="D129" s="2" t="n">
        <v>90</v>
      </c>
      <c r="E129" s="2" t="n">
        <v>63</v>
      </c>
      <c r="G129" s="3" t="n">
        <f aca="false">IF(AND((D129+E129)/2&gt;=50,D129&gt;=30,E129&gt;=30),(D129+E129)/2+F129,(D129+E129)/2)</f>
        <v>76.5</v>
      </c>
      <c r="H129" s="2" t="n">
        <v>42</v>
      </c>
      <c r="I129" s="2" t="n">
        <v>3</v>
      </c>
      <c r="J129" s="2" t="n">
        <v>14</v>
      </c>
      <c r="K129" s="2" t="n">
        <v>7</v>
      </c>
      <c r="L129" s="3" t="str">
        <f aca="false">IF(AND(H129&gt;=25,I129&gt;=1,J129+K129&gt;=14),"1","")</f>
        <v>1</v>
      </c>
      <c r="M129" s="3" t="str">
        <f aca="false">IF(AND(G129-F129&gt;=50,D129&gt;=30,E129&gt;=30),"K","")</f>
        <v>K</v>
      </c>
    </row>
    <row r="130" customFormat="false" ht="15" hidden="false" customHeight="false" outlineLevel="0" collapsed="false">
      <c r="A130" s="8"/>
      <c r="C130" s="2" t="n">
        <v>64130276</v>
      </c>
      <c r="G130" s="3" t="n">
        <f aca="false">IF(AND((D130+E130)/2&gt;=50,D130&gt;=30,E130&gt;=30),(D130+E130)/2+F130,(D130+E130)/2)</f>
        <v>0</v>
      </c>
      <c r="J130" s="2" t="n">
        <v>1</v>
      </c>
      <c r="K130" s="2" t="n">
        <v>3</v>
      </c>
      <c r="L130" s="3" t="str">
        <f aca="false">IF(AND(H130&gt;=25,I130&gt;=1,J130+K130&gt;=14),"1","")</f>
        <v/>
      </c>
      <c r="M130" s="3" t="str">
        <f aca="false">IF(AND(G130-F130&gt;=50,D130&gt;=30,E130&gt;=30),"K","")</f>
        <v/>
      </c>
    </row>
    <row r="131" customFormat="false" ht="15" hidden="false" customHeight="false" outlineLevel="0" collapsed="false">
      <c r="A131" s="8"/>
      <c r="C131" s="2" t="n">
        <v>64120139</v>
      </c>
      <c r="D131" s="2" t="n">
        <v>35</v>
      </c>
      <c r="E131" s="2" t="n">
        <v>74</v>
      </c>
      <c r="F131" s="2" t="n">
        <v>5</v>
      </c>
      <c r="G131" s="3" t="n">
        <f aca="false">IF(AND((D131+E131)/2&gt;=50,D131&gt;=30,E131&gt;=30),(D131+E131)/2+F131,(D131+E131)/2)</f>
        <v>59.5</v>
      </c>
      <c r="H131" s="2" t="n">
        <v>38</v>
      </c>
      <c r="I131" s="2" t="s">
        <v>13</v>
      </c>
      <c r="J131" s="2" t="n">
        <v>12</v>
      </c>
      <c r="L131" s="3" t="n">
        <v>1</v>
      </c>
      <c r="M131" s="3" t="str">
        <f aca="false">IF(AND(G131-F131&gt;=50,D131&gt;=30,E131&gt;=30),"K","")</f>
        <v>K</v>
      </c>
    </row>
    <row r="132" customFormat="false" ht="15" hidden="false" customHeight="false" outlineLevel="0" collapsed="false">
      <c r="A132" s="8"/>
      <c r="C132" s="2" t="n">
        <v>64130280</v>
      </c>
      <c r="G132" s="3" t="n">
        <f aca="false">IF(AND((D132+E132)/2&gt;=50,D132&gt;=30,E132&gt;=30),(D132+E132)/2+F132,(D132+E132)/2)</f>
        <v>0</v>
      </c>
      <c r="H132" s="2" t="n">
        <v>23</v>
      </c>
      <c r="I132" s="2" t="n">
        <v>2</v>
      </c>
      <c r="J132" s="2" t="n">
        <v>10</v>
      </c>
      <c r="K132" s="2" t="n">
        <v>7</v>
      </c>
      <c r="L132" s="3" t="str">
        <f aca="false">IF(AND(H132&gt;=25,I132&gt;=1,J132+K132&gt;=14),"1","")</f>
        <v/>
      </c>
      <c r="M132" s="3" t="str">
        <f aca="false">IF(AND(G132-F132&gt;=50,D132&gt;=30,E132&gt;=30),"K","")</f>
        <v/>
      </c>
    </row>
    <row r="133" customFormat="false" ht="15" hidden="false" customHeight="false" outlineLevel="0" collapsed="false">
      <c r="A133" s="8"/>
      <c r="C133" s="2" t="n">
        <v>64130281</v>
      </c>
      <c r="D133" s="2" t="n">
        <v>45</v>
      </c>
      <c r="E133" s="2" t="n">
        <v>48</v>
      </c>
      <c r="F133" s="2" t="n">
        <v>5</v>
      </c>
      <c r="G133" s="3" t="n">
        <f aca="false">IF(AND((D133+E133)/2&gt;=50,D133&gt;=30,E133&gt;=30),(D133+E133)/2+F133,(D133+E133)/2)</f>
        <v>46.5</v>
      </c>
      <c r="H133" s="2" t="n">
        <v>42</v>
      </c>
      <c r="I133" s="2" t="n">
        <v>2</v>
      </c>
      <c r="J133" s="2" t="n">
        <v>14</v>
      </c>
      <c r="K133" s="2" t="n">
        <v>7</v>
      </c>
      <c r="L133" s="3" t="str">
        <f aca="false">IF(AND(H133&gt;=25,I133&gt;=1,J133+K133&gt;=14),"1","")</f>
        <v>1</v>
      </c>
      <c r="M133" s="3" t="str">
        <f aca="false">IF(AND(G133-F133&gt;=50,D133&gt;=30,E133&gt;=30),"K","")</f>
        <v/>
      </c>
    </row>
    <row r="134" customFormat="false" ht="15" hidden="false" customHeight="false" outlineLevel="0" collapsed="false">
      <c r="A134" s="8"/>
      <c r="C134" s="2" t="n">
        <v>64130282</v>
      </c>
      <c r="D134" s="2" t="n">
        <v>60</v>
      </c>
      <c r="E134" s="2" t="n">
        <v>33</v>
      </c>
      <c r="G134" s="3" t="n">
        <f aca="false">IF(AND((D134+E134)/2&gt;=50,D134&gt;=30,E134&gt;=30),(D134+E134)/2+F134,(D134+E134)/2)</f>
        <v>46.5</v>
      </c>
      <c r="H134" s="2" t="n">
        <v>32</v>
      </c>
      <c r="I134" s="2" t="n">
        <v>3</v>
      </c>
      <c r="J134" s="2" t="n">
        <v>11</v>
      </c>
      <c r="K134" s="2" t="n">
        <v>6</v>
      </c>
      <c r="L134" s="3" t="str">
        <f aca="false">IF(AND(H134&gt;=25,I134&gt;=1,J134+K134&gt;=14),"1","")</f>
        <v>1</v>
      </c>
      <c r="M134" s="3" t="str">
        <f aca="false">IF(AND(G134-F134&gt;=50,D134&gt;=30,E134&gt;=30),"K","")</f>
        <v/>
      </c>
    </row>
    <row r="135" customFormat="false" ht="15" hidden="false" customHeight="false" outlineLevel="0" collapsed="false">
      <c r="A135" s="8"/>
      <c r="C135" s="2" t="n">
        <v>64110317</v>
      </c>
      <c r="D135" s="2" t="n">
        <v>55</v>
      </c>
      <c r="E135" s="2" t="n">
        <v>35</v>
      </c>
      <c r="G135" s="3" t="n">
        <f aca="false">IF(AND((D135+E135)/2&gt;=50,D135&gt;=30,E135&gt;=30),(D135+E135)/2+F135,(D135+E135)/2)</f>
        <v>45</v>
      </c>
      <c r="H135" s="2" t="n">
        <v>28</v>
      </c>
      <c r="I135" s="2" t="n">
        <v>3</v>
      </c>
      <c r="J135" s="2" t="n">
        <v>12</v>
      </c>
      <c r="K135" s="2" t="n">
        <v>6</v>
      </c>
      <c r="L135" s="3" t="str">
        <f aca="false">IF(AND(H135&gt;=25,I135&gt;=1,J135+K135&gt;=14),"1","")</f>
        <v>1</v>
      </c>
      <c r="M135" s="3" t="str">
        <f aca="false">IF(AND(G135-F135&gt;=50,D135&gt;=30,E135&gt;=30),"K","")</f>
        <v/>
      </c>
    </row>
    <row r="136" customFormat="false" ht="15" hidden="false" customHeight="false" outlineLevel="0" collapsed="false">
      <c r="A136" s="8"/>
      <c r="C136" s="2" t="n">
        <v>64130287</v>
      </c>
      <c r="D136" s="2" t="n">
        <v>70</v>
      </c>
      <c r="E136" s="2" t="n">
        <v>60</v>
      </c>
      <c r="G136" s="3" t="n">
        <f aca="false">IF(AND((D136+E136)/2&gt;=50,D136&gt;=30,E136&gt;=30),(D136+E136)/2+F136,(D136+E136)/2)</f>
        <v>65</v>
      </c>
      <c r="H136" s="2" t="n">
        <v>42</v>
      </c>
      <c r="I136" s="2" t="n">
        <v>3</v>
      </c>
      <c r="J136" s="2" t="n">
        <v>14</v>
      </c>
      <c r="K136" s="2" t="n">
        <v>7</v>
      </c>
      <c r="L136" s="3" t="str">
        <f aca="false">IF(AND(H136&gt;=25,I136&gt;=1,J136+K136&gt;=14),"1","")</f>
        <v>1</v>
      </c>
      <c r="M136" s="3" t="str">
        <f aca="false">IF(AND(G136-F136&gt;=50,D136&gt;=30,E136&gt;=30),"K","")</f>
        <v>K</v>
      </c>
    </row>
    <row r="137" customFormat="false" ht="15" hidden="false" customHeight="false" outlineLevel="0" collapsed="false">
      <c r="A137" s="8"/>
      <c r="C137" s="2" t="n">
        <v>64130289</v>
      </c>
      <c r="D137" s="2" t="n">
        <v>75</v>
      </c>
      <c r="E137" s="2" t="n">
        <v>80</v>
      </c>
      <c r="F137" s="2" t="n">
        <v>10</v>
      </c>
      <c r="G137" s="3" t="n">
        <f aca="false">IF(AND((D137+E137)/2&gt;=50,D137&gt;=30,E137&gt;=30),(D137+E137)/2+F137,(D137+E137)/2)</f>
        <v>87.5</v>
      </c>
      <c r="H137" s="2" t="n">
        <v>42</v>
      </c>
      <c r="I137" s="2" t="n">
        <v>2</v>
      </c>
      <c r="J137" s="2" t="n">
        <v>13</v>
      </c>
      <c r="K137" s="2" t="n">
        <v>6</v>
      </c>
      <c r="L137" s="3" t="str">
        <f aca="false">IF(AND(H137&gt;=25,I137&gt;=1,J137+K137&gt;=14),"1","")</f>
        <v>1</v>
      </c>
      <c r="M137" s="3" t="str">
        <f aca="false">IF(AND(G137-F137&gt;=50,D137&gt;=30,E137&gt;=30),"K","")</f>
        <v>K</v>
      </c>
    </row>
    <row r="138" customFormat="false" ht="15" hidden="false" customHeight="false" outlineLevel="0" collapsed="false">
      <c r="A138" s="8"/>
      <c r="C138" s="2" t="n">
        <v>64130292</v>
      </c>
      <c r="D138" s="2" t="n">
        <v>75</v>
      </c>
      <c r="E138" s="2" t="n">
        <v>23</v>
      </c>
      <c r="G138" s="3" t="n">
        <f aca="false">IF(AND((D138+E138)/2&gt;=50,D138&gt;=30,E138&gt;=30),(D138+E138)/2+F138,(D138+E138)/2)</f>
        <v>49</v>
      </c>
      <c r="H138" s="2" t="n">
        <v>32</v>
      </c>
      <c r="I138" s="2" t="n">
        <v>3</v>
      </c>
      <c r="J138" s="2" t="n">
        <v>11</v>
      </c>
      <c r="K138" s="2" t="n">
        <v>5</v>
      </c>
      <c r="L138" s="3" t="str">
        <f aca="false">IF(AND(H138&gt;=25,I138&gt;=1,J138+K138&gt;=14),"1","")</f>
        <v>1</v>
      </c>
      <c r="M138" s="3" t="str">
        <f aca="false">IF(AND(G138-F138&gt;=50,D138&gt;=30,E138&gt;=30),"K","")</f>
        <v/>
      </c>
    </row>
    <row r="139" customFormat="false" ht="15" hidden="false" customHeight="false" outlineLevel="0" collapsed="false">
      <c r="A139" s="8"/>
      <c r="C139" s="2" t="n">
        <v>64130377</v>
      </c>
      <c r="D139" s="2" t="n">
        <v>35</v>
      </c>
      <c r="E139" s="2" t="n">
        <v>27</v>
      </c>
      <c r="G139" s="3" t="n">
        <f aca="false">IF(AND((D139+E139)/2&gt;=50,D139&gt;=30,E139&gt;=30),(D139+E139)/2+F139,(D139+E139)/2)</f>
        <v>31</v>
      </c>
      <c r="H139" s="2" t="n">
        <v>35</v>
      </c>
      <c r="I139" s="2" t="n">
        <v>3</v>
      </c>
      <c r="J139" s="2" t="n">
        <v>12</v>
      </c>
      <c r="K139" s="2" t="n">
        <v>7</v>
      </c>
      <c r="L139" s="3" t="str">
        <f aca="false">IF(AND(H139&gt;=25,I139&gt;=1,J139+K139&gt;=14),"1","")</f>
        <v>1</v>
      </c>
      <c r="M139" s="3" t="str">
        <f aca="false">IF(AND(G139-F139&gt;=50,D139&gt;=30,E139&gt;=30),"K","")</f>
        <v/>
      </c>
    </row>
    <row r="140" customFormat="false" ht="15" hidden="false" customHeight="false" outlineLevel="0" collapsed="false">
      <c r="A140" s="8"/>
      <c r="C140" s="2" t="n">
        <v>64130420</v>
      </c>
      <c r="D140" s="2" t="n">
        <v>90</v>
      </c>
      <c r="E140" s="2" t="n">
        <v>80</v>
      </c>
      <c r="G140" s="3" t="n">
        <f aca="false">IF(AND((D140+E140)/2&gt;=50,D140&gt;=30,E140&gt;=30),(D140+E140)/2+F140,(D140+E140)/2)</f>
        <v>85</v>
      </c>
      <c r="H140" s="2" t="n">
        <v>50</v>
      </c>
      <c r="I140" s="2" t="n">
        <v>3</v>
      </c>
      <c r="J140" s="2" t="n">
        <v>14</v>
      </c>
      <c r="K140" s="2" t="n">
        <v>7</v>
      </c>
      <c r="L140" s="3" t="str">
        <f aca="false">IF(AND(H140&gt;=25,I140&gt;=1,J140+K140&gt;=14),"1","")</f>
        <v>1</v>
      </c>
      <c r="M140" s="3" t="str">
        <f aca="false">IF(AND(G140-F140&gt;=50,D140&gt;=30,E140&gt;=30),"K","")</f>
        <v>K</v>
      </c>
    </row>
    <row r="141" customFormat="false" ht="15" hidden="false" customHeight="false" outlineLevel="0" collapsed="false">
      <c r="A141" s="8"/>
      <c r="C141" s="2" t="n">
        <v>64130294</v>
      </c>
      <c r="D141" s="2" t="n">
        <v>35</v>
      </c>
      <c r="E141" s="2" t="n">
        <v>68</v>
      </c>
      <c r="F141" s="2" t="n">
        <v>10</v>
      </c>
      <c r="G141" s="3" t="n">
        <f aca="false">IF(AND((D141+E141)/2&gt;=50,D141&gt;=30,E141&gt;=30),(D141+E141)/2+F141,(D141+E141)/2)</f>
        <v>61.5</v>
      </c>
      <c r="H141" s="2" t="n">
        <v>31</v>
      </c>
      <c r="I141" s="2" t="n">
        <v>1</v>
      </c>
      <c r="J141" s="2" t="n">
        <v>13</v>
      </c>
      <c r="K141" s="2" t="n">
        <v>7</v>
      </c>
      <c r="L141" s="3" t="str">
        <f aca="false">IF(AND(H141&gt;=25,I141&gt;=1,J141+K141&gt;=14),"1","")</f>
        <v>1</v>
      </c>
      <c r="M141" s="3" t="str">
        <f aca="false">IF(AND(G141-F141&gt;=50,D141&gt;=30,E141&gt;=30),"K","")</f>
        <v>K</v>
      </c>
    </row>
    <row r="142" customFormat="false" ht="15" hidden="false" customHeight="false" outlineLevel="0" collapsed="false">
      <c r="A142" s="8"/>
      <c r="C142" s="2" t="n">
        <v>64130295</v>
      </c>
      <c r="G142" s="3" t="n">
        <f aca="false">IF(AND((D142+E142)/2&gt;=50,D142&gt;=30,E142&gt;=30),(D142+E142)/2+F142,(D142+E142)/2)</f>
        <v>0</v>
      </c>
      <c r="H142" s="2" t="n">
        <v>10</v>
      </c>
      <c r="K142" s="2" t="n">
        <v>1</v>
      </c>
      <c r="L142" s="3" t="str">
        <f aca="false">IF(AND(H142&gt;=25,I142&gt;=1,J142+K142&gt;=14),"1","")</f>
        <v/>
      </c>
      <c r="M142" s="3" t="str">
        <f aca="false">IF(AND(G142-F142&gt;=50,D142&gt;=30,E142&gt;=30),"K","")</f>
        <v/>
      </c>
    </row>
    <row r="143" customFormat="false" ht="15" hidden="false" customHeight="false" outlineLevel="0" collapsed="false">
      <c r="A143" s="8"/>
      <c r="C143" s="2" t="n">
        <v>64130298</v>
      </c>
      <c r="G143" s="3" t="n">
        <f aca="false">IF(AND((D143+E143)/2&gt;=50,D143&gt;=30,E143&gt;=30),(D143+E143)/2+F143,(D143+E143)/2)</f>
        <v>0</v>
      </c>
      <c r="H143" s="2" t="n">
        <v>12</v>
      </c>
      <c r="J143" s="2" t="n">
        <v>5</v>
      </c>
      <c r="K143" s="2" t="n">
        <v>3</v>
      </c>
      <c r="L143" s="3" t="str">
        <f aca="false">IF(AND(H143&gt;=25,I143&gt;=1,J143+K143&gt;=14),"1","")</f>
        <v/>
      </c>
      <c r="M143" s="3" t="str">
        <f aca="false">IF(AND(G143-F143&gt;=50,D143&gt;=30,E143&gt;=30),"K","")</f>
        <v/>
      </c>
    </row>
    <row r="144" customFormat="false" ht="15" hidden="false" customHeight="false" outlineLevel="0" collapsed="false">
      <c r="A144" s="8"/>
      <c r="C144" s="2" t="n">
        <v>64130299</v>
      </c>
      <c r="D144" s="2" t="n">
        <v>70</v>
      </c>
      <c r="E144" s="2" t="n">
        <v>40</v>
      </c>
      <c r="F144" s="2" t="n">
        <v>10</v>
      </c>
      <c r="G144" s="3" t="n">
        <f aca="false">IF(AND((D144+E144)/2&gt;=50,D144&gt;=30,E144&gt;=30),(D144+E144)/2+F144,(D144+E144)/2)</f>
        <v>65</v>
      </c>
      <c r="H144" s="2" t="n">
        <v>25</v>
      </c>
      <c r="I144" s="2" t="n">
        <v>2</v>
      </c>
      <c r="J144" s="2" t="n">
        <v>14</v>
      </c>
      <c r="K144" s="2" t="n">
        <v>7</v>
      </c>
      <c r="L144" s="3" t="str">
        <f aca="false">IF(AND(H144&gt;=25,I144&gt;=1,J144+K144&gt;=14),"1","")</f>
        <v>1</v>
      </c>
      <c r="M144" s="3" t="str">
        <f aca="false">IF(AND(G144-F144&gt;=50,D144&gt;=30,E144&gt;=30),"K","")</f>
        <v>K</v>
      </c>
    </row>
    <row r="145" customFormat="false" ht="15" hidden="false" customHeight="false" outlineLevel="0" collapsed="false">
      <c r="A145" s="8"/>
      <c r="C145" s="2" t="n">
        <v>64130301</v>
      </c>
      <c r="D145" s="2" t="n">
        <v>60</v>
      </c>
      <c r="E145" s="2" t="n">
        <v>60</v>
      </c>
      <c r="G145" s="3" t="n">
        <f aca="false">IF(AND((D145+E145)/2&gt;=50,D145&gt;=30,E145&gt;=30),(D145+E145)/2+F145,(D145+E145)/2)</f>
        <v>60</v>
      </c>
      <c r="H145" s="2" t="n">
        <v>46</v>
      </c>
      <c r="I145" s="2" t="n">
        <v>2</v>
      </c>
      <c r="J145" s="2" t="n">
        <v>12</v>
      </c>
      <c r="K145" s="2" t="n">
        <v>7</v>
      </c>
      <c r="L145" s="3" t="str">
        <f aca="false">IF(AND(H145&gt;=25,I145&gt;=1,J145+K145&gt;=14),"1","")</f>
        <v>1</v>
      </c>
      <c r="M145" s="3" t="str">
        <f aca="false">IF(AND(G145-F145&gt;=50,D145&gt;=30,E145&gt;=30),"K","")</f>
        <v>K</v>
      </c>
    </row>
    <row r="146" customFormat="false" ht="15" hidden="false" customHeight="false" outlineLevel="0" collapsed="false">
      <c r="A146" s="8"/>
      <c r="C146" s="2" t="n">
        <v>64130303</v>
      </c>
      <c r="D146" s="2" t="n">
        <v>95</v>
      </c>
      <c r="E146" s="2" t="n">
        <v>90</v>
      </c>
      <c r="F146" s="2" t="n">
        <v>5</v>
      </c>
      <c r="G146" s="3" t="n">
        <f aca="false">IF(AND((D146+E146)/2&gt;=50,D146&gt;=30,E146&gt;=30),(D146+E146)/2+F146,(D146+E146)/2)</f>
        <v>97.5</v>
      </c>
      <c r="H146" s="2" t="n">
        <v>46</v>
      </c>
      <c r="I146" s="2" t="n">
        <v>3</v>
      </c>
      <c r="J146" s="2" t="n">
        <v>13</v>
      </c>
      <c r="K146" s="2" t="n">
        <v>7</v>
      </c>
      <c r="L146" s="3" t="str">
        <f aca="false">IF(AND(H146&gt;=25,I146&gt;=1,J146+K146&gt;=14),"1","")</f>
        <v>1</v>
      </c>
      <c r="M146" s="3" t="str">
        <f aca="false">IF(AND(G146-F146&gt;=50,D146&gt;=30,E146&gt;=30),"K","")</f>
        <v>K</v>
      </c>
    </row>
    <row r="147" customFormat="false" ht="15" hidden="false" customHeight="false" outlineLevel="0" collapsed="false">
      <c r="A147" s="8"/>
      <c r="C147" s="2" t="n">
        <v>64130311</v>
      </c>
      <c r="D147" s="2" t="n">
        <v>85</v>
      </c>
      <c r="E147" s="2" t="n">
        <v>71</v>
      </c>
      <c r="G147" s="3" t="n">
        <f aca="false">IF(AND((D147+E147)/2&gt;=50,D147&gt;=30,E147&gt;=30),(D147+E147)/2+F147,(D147+E147)/2)</f>
        <v>78</v>
      </c>
      <c r="H147" s="2" t="n">
        <v>44</v>
      </c>
      <c r="I147" s="2" t="n">
        <v>3</v>
      </c>
      <c r="J147" s="2" t="n">
        <v>14</v>
      </c>
      <c r="K147" s="2" t="n">
        <v>7</v>
      </c>
      <c r="L147" s="3" t="str">
        <f aca="false">IF(AND(H147&gt;=25,I147&gt;=1,J147+K147&gt;=14),"1","")</f>
        <v>1</v>
      </c>
      <c r="M147" s="3" t="str">
        <f aca="false">IF(AND(G147-F147&gt;=50,D147&gt;=30,E147&gt;=30),"K","")</f>
        <v>K</v>
      </c>
    </row>
    <row r="148" customFormat="false" ht="15" hidden="false" customHeight="false" outlineLevel="0" collapsed="false">
      <c r="A148" s="8"/>
      <c r="C148" s="2" t="n">
        <v>64130316</v>
      </c>
      <c r="D148" s="2" t="n">
        <v>80</v>
      </c>
      <c r="E148" s="2" t="n">
        <v>63</v>
      </c>
      <c r="G148" s="3" t="n">
        <f aca="false">IF(AND((D148+E148)/2&gt;=50,D148&gt;=30,E148&gt;=30),(D148+E148)/2+F148,(D148+E148)/2)</f>
        <v>71.5</v>
      </c>
      <c r="H148" s="2" t="n">
        <v>45</v>
      </c>
      <c r="I148" s="2" t="n">
        <v>3</v>
      </c>
      <c r="J148" s="2" t="n">
        <v>11</v>
      </c>
      <c r="K148" s="2" t="n">
        <v>7</v>
      </c>
      <c r="L148" s="3" t="str">
        <f aca="false">IF(AND(H148&gt;=25,I148&gt;=1,J148+K148&gt;=14),"1","")</f>
        <v>1</v>
      </c>
      <c r="M148" s="3" t="str">
        <f aca="false">IF(AND(G148-F148&gt;=50,D148&gt;=30,E148&gt;=30),"K","")</f>
        <v>K</v>
      </c>
    </row>
    <row r="149" customFormat="false" ht="15" hidden="false" customHeight="false" outlineLevel="0" collapsed="false">
      <c r="A149" s="8"/>
      <c r="C149" s="2" t="n">
        <v>64110309</v>
      </c>
      <c r="G149" s="3" t="n">
        <f aca="false">IF(AND((D149+E149)/2&gt;=50,D149&gt;=30,E149&gt;=30),(D149+E149)/2+F149,(D149+E149)/2)</f>
        <v>0</v>
      </c>
      <c r="H149" s="2" t="n">
        <v>5</v>
      </c>
      <c r="L149" s="3" t="str">
        <f aca="false">IF(AND(H149&gt;=25,I149&gt;=1,J149+K149&gt;=14),"1","")</f>
        <v/>
      </c>
      <c r="M149" s="3" t="str">
        <f aca="false">IF(AND(G149-F149&gt;=50,D149&gt;=30,E149&gt;=30),"K","")</f>
        <v/>
      </c>
    </row>
    <row r="150" customFormat="false" ht="15" hidden="false" customHeight="false" outlineLevel="0" collapsed="false">
      <c r="A150" s="8"/>
      <c r="C150" s="2" t="n">
        <v>64130317</v>
      </c>
      <c r="D150" s="2" t="n">
        <v>65</v>
      </c>
      <c r="E150" s="2" t="n">
        <v>70</v>
      </c>
      <c r="G150" s="3" t="n">
        <f aca="false">IF(AND((D150+E150)/2&gt;=50,D150&gt;=30,E150&gt;=30),(D150+E150)/2+F150,(D150+E150)/2)</f>
        <v>67.5</v>
      </c>
      <c r="H150" s="2" t="n">
        <v>40</v>
      </c>
      <c r="I150" s="2" t="n">
        <v>2</v>
      </c>
      <c r="J150" s="2" t="n">
        <v>14</v>
      </c>
      <c r="K150" s="2" t="n">
        <v>7</v>
      </c>
      <c r="L150" s="3" t="str">
        <f aca="false">IF(AND(H150&gt;=25,I150&gt;=1,J150+K150&gt;=14),"1","")</f>
        <v>1</v>
      </c>
      <c r="M150" s="3" t="str">
        <f aca="false">IF(AND(G150-F150&gt;=50,D150&gt;=30,E150&gt;=30),"K","")</f>
        <v>K</v>
      </c>
    </row>
    <row r="151" customFormat="false" ht="15" hidden="false" customHeight="false" outlineLevel="0" collapsed="false">
      <c r="A151" s="8"/>
      <c r="C151" s="2" t="n">
        <v>64130320</v>
      </c>
      <c r="D151" s="2" t="n">
        <v>40</v>
      </c>
      <c r="E151" s="2" t="n">
        <v>12</v>
      </c>
      <c r="G151" s="3" t="n">
        <f aca="false">IF(AND((D151+E151)/2&gt;=50,D151&gt;=30,E151&gt;=30),(D151+E151)/2+F151,(D151+E151)/2)</f>
        <v>26</v>
      </c>
      <c r="H151" s="2" t="n">
        <v>38</v>
      </c>
      <c r="I151" s="2" t="n">
        <v>3</v>
      </c>
      <c r="J151" s="2" t="n">
        <v>12</v>
      </c>
      <c r="K151" s="2" t="n">
        <v>6</v>
      </c>
      <c r="L151" s="3" t="str">
        <f aca="false">IF(AND(H151&gt;=25,I151&gt;=1,J151+K151&gt;=14),"1","")</f>
        <v>1</v>
      </c>
      <c r="M151" s="3" t="str">
        <f aca="false">IF(AND(G151-F151&gt;=50,D151&gt;=30,E151&gt;=30),"K","")</f>
        <v/>
      </c>
    </row>
    <row r="152" customFormat="false" ht="15" hidden="false" customHeight="false" outlineLevel="0" collapsed="false">
      <c r="A152" s="8"/>
      <c r="C152" s="2" t="n">
        <v>64120439</v>
      </c>
      <c r="G152" s="3" t="n">
        <f aca="false">IF(AND((D152+E152)/2&gt;=50,D152&gt;=30,E152&gt;=30),(D152+E152)/2+F152,(D152+E152)/2)</f>
        <v>0</v>
      </c>
      <c r="I152" s="2" t="s">
        <v>13</v>
      </c>
      <c r="J152" s="2" t="n">
        <v>4</v>
      </c>
      <c r="L152" s="3" t="n">
        <v>1</v>
      </c>
      <c r="M152" s="3" t="str">
        <f aca="false">IF(AND(G152-F152&gt;=50,D152&gt;=30,E152&gt;=30),"K","")</f>
        <v/>
      </c>
    </row>
    <row r="153" customFormat="false" ht="15" hidden="false" customHeight="false" outlineLevel="0" collapsed="false">
      <c r="A153" s="8"/>
      <c r="C153" s="2" t="n">
        <v>64130323</v>
      </c>
      <c r="D153" s="2" t="n">
        <v>40</v>
      </c>
      <c r="G153" s="3" t="n">
        <f aca="false">IF(AND((D153+E153)/2&gt;=50,D153&gt;=30,E153&gt;=30),(D153+E153)/2+F153,(D153+E153)/2)</f>
        <v>20</v>
      </c>
      <c r="H153" s="2" t="n">
        <v>33</v>
      </c>
      <c r="I153" s="2" t="n">
        <v>1</v>
      </c>
      <c r="J153" s="2" t="n">
        <v>13</v>
      </c>
      <c r="K153" s="2" t="n">
        <v>7</v>
      </c>
      <c r="L153" s="3" t="str">
        <f aca="false">IF(AND(H153&gt;=25,I153&gt;=1,J153+K153&gt;=14),"1","")</f>
        <v>1</v>
      </c>
      <c r="M153" s="3" t="str">
        <f aca="false">IF(AND(G153-F153&gt;=50,D153&gt;=30,E153&gt;=30),"K","")</f>
        <v/>
      </c>
    </row>
    <row r="154" customFormat="false" ht="15" hidden="false" customHeight="false" outlineLevel="0" collapsed="false">
      <c r="A154" s="8"/>
      <c r="C154" s="2" t="n">
        <v>64130324</v>
      </c>
      <c r="D154" s="2" t="n">
        <v>65</v>
      </c>
      <c r="E154" s="2" t="n">
        <v>51</v>
      </c>
      <c r="F154" s="2" t="n">
        <v>10</v>
      </c>
      <c r="G154" s="3" t="n">
        <f aca="false">IF(AND((D154+E154)/2&gt;=50,D154&gt;=30,E154&gt;=30),(D154+E154)/2+F154,(D154+E154)/2)</f>
        <v>68</v>
      </c>
      <c r="H154" s="2" t="n">
        <v>42</v>
      </c>
      <c r="I154" s="2" t="n">
        <v>2</v>
      </c>
      <c r="J154" s="2" t="n">
        <v>9</v>
      </c>
      <c r="K154" s="2" t="n">
        <v>6</v>
      </c>
      <c r="L154" s="3" t="str">
        <f aca="false">IF(AND(H154&gt;=25,I154&gt;=1,J154+K154&gt;=14),"1","")</f>
        <v>1</v>
      </c>
      <c r="M154" s="3" t="str">
        <f aca="false">IF(AND(G154-F154&gt;=50,D154&gt;=30,E154&gt;=30),"K","")</f>
        <v>K</v>
      </c>
    </row>
    <row r="155" customFormat="false" ht="15" hidden="false" customHeight="false" outlineLevel="0" collapsed="false">
      <c r="A155" s="8"/>
      <c r="C155" s="2" t="n">
        <v>64130325</v>
      </c>
      <c r="D155" s="2" t="n">
        <v>97</v>
      </c>
      <c r="E155" s="2" t="n">
        <v>100</v>
      </c>
      <c r="G155" s="3" t="n">
        <f aca="false">IF(AND((D155+E155)/2&gt;=50,D155&gt;=30,E155&gt;=30),(D155+E155)/2+F155,(D155+E155)/2)</f>
        <v>98.5</v>
      </c>
      <c r="H155" s="2" t="n">
        <v>40</v>
      </c>
      <c r="I155" s="2" t="n">
        <v>2</v>
      </c>
      <c r="J155" s="2" t="n">
        <v>13</v>
      </c>
      <c r="K155" s="2" t="n">
        <v>6</v>
      </c>
      <c r="L155" s="3" t="str">
        <f aca="false">IF(AND(H155&gt;=25,I155&gt;=1,J155+K155&gt;=14),"1","")</f>
        <v>1</v>
      </c>
      <c r="M155" s="3" t="str">
        <f aca="false">IF(AND(G155-F155&gt;=50,D155&gt;=30,E155&gt;=30),"K","")</f>
        <v>K</v>
      </c>
    </row>
    <row r="156" customFormat="false" ht="15" hidden="false" customHeight="false" outlineLevel="0" collapsed="false">
      <c r="A156" s="8"/>
      <c r="C156" s="2" t="n">
        <v>64120111</v>
      </c>
      <c r="D156" s="2" t="n">
        <v>70</v>
      </c>
      <c r="E156" s="2" t="n">
        <v>45</v>
      </c>
      <c r="G156" s="3" t="n">
        <f aca="false">IF(AND((D156+E156)/2&gt;=50,D156&gt;=30,E156&gt;=30),(D156+E156)/2+F156,(D156+E156)/2)</f>
        <v>57.5</v>
      </c>
      <c r="H156" s="2" t="n">
        <v>35</v>
      </c>
      <c r="I156" s="2" t="n">
        <v>3</v>
      </c>
      <c r="J156" s="2" t="n">
        <v>11</v>
      </c>
      <c r="K156" s="2" t="n">
        <v>5</v>
      </c>
      <c r="L156" s="3" t="str">
        <f aca="false">IF(AND(H156&gt;=25,I156&gt;=1,J156+K156&gt;=14),"1","")</f>
        <v>1</v>
      </c>
      <c r="M156" s="3" t="str">
        <f aca="false">IF(AND(G156-F156&gt;=50,D156&gt;=30,E156&gt;=30),"K","")</f>
        <v>K</v>
      </c>
    </row>
    <row r="157" customFormat="false" ht="15" hidden="false" customHeight="false" outlineLevel="0" collapsed="false">
      <c r="A157" s="8"/>
      <c r="C157" s="2" t="n">
        <v>64120110</v>
      </c>
      <c r="D157" s="2" t="n">
        <v>55</v>
      </c>
      <c r="E157" s="2" t="n">
        <v>78</v>
      </c>
      <c r="F157" s="2" t="n">
        <v>10</v>
      </c>
      <c r="G157" s="3" t="n">
        <f aca="false">IF(AND((D157+E157)/2&gt;=50,D157&gt;=30,E157&gt;=30),(D157+E157)/2+F157,(D157+E157)/2)</f>
        <v>76.5</v>
      </c>
      <c r="H157" s="2" t="n">
        <v>46</v>
      </c>
      <c r="I157" s="2" t="s">
        <v>12</v>
      </c>
      <c r="L157" s="3" t="str">
        <f aca="false">IF(AND(H157&gt;=25,I157&gt;=1,J157+K157&gt;=14),"1","")</f>
        <v/>
      </c>
      <c r="M157" s="3" t="str">
        <f aca="false">IF(AND(G157-F157&gt;=50,D157&gt;=30,E157&gt;=30),"K","")</f>
        <v>K</v>
      </c>
    </row>
    <row r="158" customFormat="false" ht="15" hidden="false" customHeight="false" outlineLevel="0" collapsed="false">
      <c r="A158" s="8"/>
      <c r="C158" s="2" t="n">
        <v>64130329</v>
      </c>
      <c r="D158" s="2" t="n">
        <v>60</v>
      </c>
      <c r="E158" s="2" t="n">
        <v>51</v>
      </c>
      <c r="G158" s="3" t="n">
        <f aca="false">IF(AND((D158+E158)/2&gt;=50,D158&gt;=30,E158&gt;=30),(D158+E158)/2+F158,(D158+E158)/2)</f>
        <v>55.5</v>
      </c>
      <c r="H158" s="2" t="n">
        <v>42</v>
      </c>
      <c r="I158" s="2" t="n">
        <v>3</v>
      </c>
      <c r="J158" s="2" t="n">
        <v>13</v>
      </c>
      <c r="K158" s="2" t="n">
        <v>6</v>
      </c>
      <c r="L158" s="3" t="str">
        <f aca="false">IF(AND(H158&gt;=25,I158&gt;=1,J158+K158&gt;=14),"1","")</f>
        <v>1</v>
      </c>
      <c r="M158" s="3" t="str">
        <f aca="false">IF(AND(G158-F158&gt;=50,D158&gt;=30,E158&gt;=30),"K","")</f>
        <v>K</v>
      </c>
    </row>
    <row r="159" customFormat="false" ht="15" hidden="false" customHeight="false" outlineLevel="0" collapsed="false">
      <c r="A159" s="8"/>
      <c r="C159" s="2" t="n">
        <v>64130331</v>
      </c>
      <c r="D159" s="2" t="n">
        <v>60</v>
      </c>
      <c r="E159" s="2" t="n">
        <v>75</v>
      </c>
      <c r="G159" s="3" t="n">
        <f aca="false">IF(AND((D159+E159)/2&gt;=50,D159&gt;=30,E159&gt;=30),(D159+E159)/2+F159,(D159+E159)/2)</f>
        <v>67.5</v>
      </c>
      <c r="H159" s="2" t="n">
        <v>42</v>
      </c>
      <c r="I159" s="2" t="n">
        <v>2</v>
      </c>
      <c r="J159" s="2" t="n">
        <v>14</v>
      </c>
      <c r="K159" s="2" t="n">
        <v>7</v>
      </c>
      <c r="L159" s="3" t="str">
        <f aca="false">IF(AND(H159&gt;=25,I159&gt;=1,J159+K159&gt;=14),"1","")</f>
        <v>1</v>
      </c>
      <c r="M159" s="3" t="str">
        <f aca="false">IF(AND(G159-F159&gt;=50,D159&gt;=30,E159&gt;=30),"K","")</f>
        <v>K</v>
      </c>
    </row>
    <row r="160" customFormat="false" ht="15" hidden="false" customHeight="false" outlineLevel="0" collapsed="false">
      <c r="A160" s="8"/>
      <c r="C160" s="2" t="n">
        <v>64130332</v>
      </c>
      <c r="D160" s="2" t="n">
        <v>60</v>
      </c>
      <c r="G160" s="3" t="n">
        <f aca="false">IF(AND((D160+E160)/2&gt;=50,D160&gt;=30,E160&gt;=30),(D160+E160)/2+F160,(D160+E160)/2)</f>
        <v>30</v>
      </c>
      <c r="H160" s="2" t="n">
        <v>24</v>
      </c>
      <c r="I160" s="2" t="n">
        <v>3</v>
      </c>
      <c r="J160" s="2" t="n">
        <v>12</v>
      </c>
      <c r="K160" s="2" t="n">
        <v>7</v>
      </c>
      <c r="L160" s="3" t="str">
        <f aca="false">IF(AND(H160&gt;=25,I160&gt;=1,J160+K160&gt;=14),"1","")</f>
        <v/>
      </c>
      <c r="M160" s="3" t="str">
        <f aca="false">IF(AND(G160-F160&gt;=50,D160&gt;=30,E160&gt;=30),"K","")</f>
        <v/>
      </c>
    </row>
    <row r="161" customFormat="false" ht="15" hidden="false" customHeight="false" outlineLevel="0" collapsed="false">
      <c r="A161" s="8"/>
      <c r="C161" s="2" t="n">
        <v>64130333</v>
      </c>
      <c r="D161" s="2" t="n">
        <v>60</v>
      </c>
      <c r="E161" s="2" t="n">
        <v>7</v>
      </c>
      <c r="G161" s="3" t="n">
        <f aca="false">IF(AND((D161+E161)/2&gt;=50,D161&gt;=30,E161&gt;=30),(D161+E161)/2+F161,(D161+E161)/2)</f>
        <v>33.5</v>
      </c>
      <c r="H161" s="2" t="n">
        <v>28</v>
      </c>
      <c r="I161" s="2" t="n">
        <v>1</v>
      </c>
      <c r="J161" s="2" t="n">
        <v>13</v>
      </c>
      <c r="K161" s="2" t="n">
        <v>7</v>
      </c>
      <c r="L161" s="3" t="str">
        <f aca="false">IF(AND(H161&gt;=25,I161&gt;=1,J161+K161&gt;=14),"1","")</f>
        <v>1</v>
      </c>
      <c r="M161" s="3" t="str">
        <f aca="false">IF(AND(G161-F161&gt;=50,D161&gt;=30,E161&gt;=30),"K","")</f>
        <v/>
      </c>
    </row>
    <row r="162" customFormat="false" ht="15" hidden="false" customHeight="false" outlineLevel="0" collapsed="false">
      <c r="A162" s="8"/>
      <c r="C162" s="2" t="n">
        <v>64130339</v>
      </c>
      <c r="D162" s="2" t="n">
        <v>55</v>
      </c>
      <c r="E162" s="2" t="n">
        <v>13</v>
      </c>
      <c r="G162" s="3" t="n">
        <f aca="false">IF(AND((D162+E162)/2&gt;=50,D162&gt;=30,E162&gt;=30),(D162+E162)/2+F162,(D162+E162)/2)</f>
        <v>34</v>
      </c>
      <c r="H162" s="2" t="n">
        <v>38</v>
      </c>
      <c r="I162" s="2" t="n">
        <v>3</v>
      </c>
      <c r="J162" s="2" t="n">
        <v>11</v>
      </c>
      <c r="K162" s="2" t="n">
        <v>7</v>
      </c>
      <c r="L162" s="3" t="str">
        <f aca="false">IF(AND(H162&gt;=25,I162&gt;=1,J162+K162&gt;=14),"1","")</f>
        <v>1</v>
      </c>
      <c r="M162" s="3" t="str">
        <f aca="false">IF(AND(G162-F162&gt;=50,D162&gt;=30,E162&gt;=30),"K","")</f>
        <v/>
      </c>
    </row>
    <row r="163" customFormat="false" ht="15" hidden="false" customHeight="false" outlineLevel="0" collapsed="false">
      <c r="A163" s="8"/>
      <c r="C163" s="2" t="n">
        <v>64130341</v>
      </c>
      <c r="F163" s="2" t="n">
        <v>5</v>
      </c>
      <c r="G163" s="3" t="n">
        <f aca="false">IF(AND((D163+E163)/2&gt;=50,D163&gt;=30,E163&gt;=30),(D163+E163)/2+F163,(D163+E163)/2)</f>
        <v>0</v>
      </c>
      <c r="H163" s="2" t="n">
        <v>4</v>
      </c>
      <c r="L163" s="3" t="str">
        <f aca="false">IF(AND(H163&gt;=25,I163&gt;=1,J163+K163&gt;=14),"1","")</f>
        <v/>
      </c>
      <c r="M163" s="3" t="str">
        <f aca="false">IF(AND(G163-F163&gt;=50,D163&gt;=30,E163&gt;=30),"K","")</f>
        <v/>
      </c>
    </row>
    <row r="164" customFormat="false" ht="15" hidden="false" customHeight="false" outlineLevel="0" collapsed="false">
      <c r="A164" s="8"/>
      <c r="C164" s="2" t="n">
        <v>64130346</v>
      </c>
      <c r="D164" s="2" t="n">
        <v>73</v>
      </c>
      <c r="E164" s="2" t="n">
        <v>54</v>
      </c>
      <c r="F164" s="2" t="n">
        <v>10</v>
      </c>
      <c r="G164" s="3" t="n">
        <f aca="false">IF(AND((D164+E164)/2&gt;=50,D164&gt;=30,E164&gt;=30),(D164+E164)/2+F164,(D164+E164)/2)</f>
        <v>73.5</v>
      </c>
      <c r="H164" s="2" t="n">
        <v>42</v>
      </c>
      <c r="I164" s="2" t="n">
        <v>1</v>
      </c>
      <c r="J164" s="2" t="n">
        <v>14</v>
      </c>
      <c r="K164" s="2" t="n">
        <v>7</v>
      </c>
      <c r="L164" s="3" t="str">
        <f aca="false">IF(AND(H164&gt;=25,I164&gt;=1,J164+K164&gt;=14),"1","")</f>
        <v>1</v>
      </c>
      <c r="M164" s="3" t="str">
        <f aca="false">IF(AND(G164-F164&gt;=50,D164&gt;=30,E164&gt;=30),"K","")</f>
        <v>K</v>
      </c>
    </row>
    <row r="165" customFormat="false" ht="15" hidden="false" customHeight="false" outlineLevel="0" collapsed="false">
      <c r="A165" s="8"/>
      <c r="C165" s="2" t="n">
        <v>64130351</v>
      </c>
      <c r="D165" s="2" t="n">
        <v>55</v>
      </c>
      <c r="E165" s="2" t="n">
        <v>75</v>
      </c>
      <c r="G165" s="3" t="n">
        <f aca="false">IF(AND((D165+E165)/2&gt;=50,D165&gt;=30,E165&gt;=30),(D165+E165)/2+F165,(D165+E165)/2)</f>
        <v>65</v>
      </c>
      <c r="H165" s="2" t="n">
        <v>47</v>
      </c>
      <c r="I165" s="2" t="n">
        <v>3</v>
      </c>
      <c r="J165" s="2" t="n">
        <v>12</v>
      </c>
      <c r="K165" s="2" t="n">
        <v>7</v>
      </c>
      <c r="L165" s="3" t="str">
        <f aca="false">IF(AND(H165&gt;=25,I165&gt;=1,J165+K165&gt;=14),"1","")</f>
        <v>1</v>
      </c>
      <c r="M165" s="3" t="str">
        <f aca="false">IF(AND(G165-F165&gt;=50,D165&gt;=30,E165&gt;=30),"K","")</f>
        <v>K</v>
      </c>
    </row>
    <row r="166" customFormat="false" ht="15" hidden="false" customHeight="false" outlineLevel="0" collapsed="false">
      <c r="A166" s="8"/>
      <c r="C166" s="2" t="n">
        <v>64130356</v>
      </c>
      <c r="D166" s="2" t="n">
        <v>45</v>
      </c>
      <c r="E166" s="2" t="n">
        <v>15</v>
      </c>
      <c r="G166" s="3" t="n">
        <f aca="false">IF(AND((D166+E166)/2&gt;=50,D166&gt;=30,E166&gt;=30),(D166+E166)/2+F166,(D166+E166)/2)</f>
        <v>30</v>
      </c>
      <c r="H166" s="2" t="n">
        <v>34</v>
      </c>
      <c r="I166" s="2" t="n">
        <v>1</v>
      </c>
      <c r="J166" s="2" t="n">
        <v>12</v>
      </c>
      <c r="K166" s="2" t="n">
        <v>7</v>
      </c>
      <c r="L166" s="3" t="str">
        <f aca="false">IF(AND(H166&gt;=25,I166&gt;=1,J166+K166&gt;=14),"1","")</f>
        <v>1</v>
      </c>
      <c r="M166" s="3" t="str">
        <f aca="false">IF(AND(G166-F166&gt;=50,D166&gt;=30,E166&gt;=30),"K","")</f>
        <v/>
      </c>
    </row>
    <row r="167" customFormat="false" ht="15" hidden="false" customHeight="false" outlineLevel="0" collapsed="false">
      <c r="A167" s="8"/>
      <c r="C167" s="2" t="n">
        <v>64130357</v>
      </c>
      <c r="G167" s="3" t="n">
        <f aca="false">IF(AND((D167+E167)/2&gt;=50,D167&gt;=30,E167&gt;=30),(D167+E167)/2+F167,(D167+E167)/2)</f>
        <v>0</v>
      </c>
      <c r="H167" s="2" t="n">
        <v>8</v>
      </c>
      <c r="J167" s="2" t="n">
        <v>12</v>
      </c>
      <c r="K167" s="2" t="n">
        <v>5</v>
      </c>
      <c r="L167" s="3" t="str">
        <f aca="false">IF(AND(H167&gt;=25,I167&gt;=1,J167+K167&gt;=14),"1","")</f>
        <v/>
      </c>
      <c r="M167" s="3" t="str">
        <f aca="false">IF(AND(G167-F167&gt;=50,D167&gt;=30,E167&gt;=30),"K","")</f>
        <v/>
      </c>
    </row>
    <row r="168" customFormat="false" ht="15" hidden="false" customHeight="false" outlineLevel="0" collapsed="false">
      <c r="A168" s="8"/>
      <c r="C168" s="2" t="n">
        <v>64120428</v>
      </c>
      <c r="D168" s="2" t="n">
        <v>55</v>
      </c>
      <c r="E168" s="2" t="n">
        <v>79</v>
      </c>
      <c r="G168" s="3" t="n">
        <f aca="false">IF(AND((D168+E168)/2&gt;=50,D168&gt;=30,E168&gt;=30),(D168+E168)/2+F168,(D168+E168)/2)</f>
        <v>67</v>
      </c>
      <c r="H168" s="2" t="n">
        <v>30</v>
      </c>
      <c r="I168" s="2" t="s">
        <v>14</v>
      </c>
      <c r="J168" s="2" t="n">
        <v>14</v>
      </c>
      <c r="L168" s="3" t="str">
        <f aca="false">IF(AND(H168&gt;=25,I168&gt;=1,J168+K168&gt;=14),"1","")</f>
        <v>1</v>
      </c>
      <c r="M168" s="3" t="str">
        <f aca="false">IF(AND(G168-F168&gt;=50,D168&gt;=30,E168&gt;=30),"K","")</f>
        <v>K</v>
      </c>
    </row>
    <row r="169" customFormat="false" ht="15" hidden="false" customHeight="false" outlineLevel="0" collapsed="false">
      <c r="A169" s="8"/>
      <c r="C169" s="2" t="n">
        <v>64130359</v>
      </c>
      <c r="D169" s="2" t="n">
        <v>35</v>
      </c>
      <c r="F169" s="2" t="n">
        <v>0</v>
      </c>
      <c r="G169" s="3" t="n">
        <f aca="false">IF(AND((D169+E169)/2&gt;=50,D169&gt;=30,E169&gt;=30),(D169+E169)/2+F169,(D169+E169)/2)</f>
        <v>17.5</v>
      </c>
      <c r="H169" s="2" t="n">
        <v>33</v>
      </c>
      <c r="J169" s="2" t="n">
        <v>12</v>
      </c>
      <c r="K169" s="2" t="n">
        <v>7</v>
      </c>
      <c r="L169" s="3" t="str">
        <f aca="false">IF(AND(H169&gt;=25,I169&gt;=1,J169+K169&gt;=14),"1","")</f>
        <v/>
      </c>
      <c r="M169" s="3" t="str">
        <f aca="false">IF(AND(G169-F169&gt;=50,D169&gt;=30,E169&gt;=30),"K","")</f>
        <v/>
      </c>
    </row>
    <row r="170" customFormat="false" ht="15" hidden="false" customHeight="false" outlineLevel="0" collapsed="false">
      <c r="A170" s="8"/>
      <c r="C170" s="2" t="n">
        <v>64130360</v>
      </c>
      <c r="D170" s="2" t="n">
        <v>70</v>
      </c>
      <c r="E170" s="2" t="n">
        <v>92</v>
      </c>
      <c r="G170" s="3" t="n">
        <f aca="false">IF(AND((D170+E170)/2&gt;=50,D170&gt;=30,E170&gt;=30),(D170+E170)/2+F170,(D170+E170)/2)</f>
        <v>81</v>
      </c>
      <c r="H170" s="2" t="n">
        <v>32</v>
      </c>
      <c r="I170" s="2" t="n">
        <v>2</v>
      </c>
      <c r="J170" s="2" t="n">
        <v>14</v>
      </c>
      <c r="K170" s="2" t="n">
        <v>6</v>
      </c>
      <c r="L170" s="3" t="str">
        <f aca="false">IF(AND(H170&gt;=25,I170&gt;=1,J170+K170&gt;=14),"1","")</f>
        <v>1</v>
      </c>
      <c r="M170" s="3" t="str">
        <f aca="false">IF(AND(G170-F170&gt;=50,D170&gt;=30,E170&gt;=30),"K","")</f>
        <v>K</v>
      </c>
    </row>
    <row r="171" customFormat="false" ht="15" hidden="false" customHeight="false" outlineLevel="0" collapsed="false">
      <c r="A171" s="8"/>
      <c r="C171" s="2" t="n">
        <v>64130361</v>
      </c>
      <c r="D171" s="2" t="n">
        <v>70</v>
      </c>
      <c r="E171" s="2" t="n">
        <v>58</v>
      </c>
      <c r="G171" s="3" t="n">
        <f aca="false">IF(AND((D171+E171)/2&gt;=50,D171&gt;=30,E171&gt;=30),(D171+E171)/2+F171,(D171+E171)/2)</f>
        <v>64</v>
      </c>
      <c r="H171" s="2" t="n">
        <v>44</v>
      </c>
      <c r="I171" s="2" t="n">
        <v>2</v>
      </c>
      <c r="J171" s="2" t="n">
        <v>13</v>
      </c>
      <c r="K171" s="2" t="n">
        <v>7</v>
      </c>
      <c r="L171" s="3" t="str">
        <f aca="false">IF(AND(H171&gt;=25,I171&gt;=1,J171+K171&gt;=14),"1","")</f>
        <v>1</v>
      </c>
      <c r="M171" s="3" t="str">
        <f aca="false">IF(AND(G171-F171&gt;=50,D171&gt;=30,E171&gt;=30),"K","")</f>
        <v>K</v>
      </c>
    </row>
    <row r="172" customFormat="false" ht="15" hidden="false" customHeight="false" outlineLevel="0" collapsed="false">
      <c r="A172" s="8"/>
      <c r="C172" s="2" t="n">
        <v>64130367</v>
      </c>
      <c r="D172" s="2" t="n">
        <v>40</v>
      </c>
      <c r="E172" s="2" t="n">
        <v>36</v>
      </c>
      <c r="G172" s="3" t="n">
        <f aca="false">IF(AND((D172+E172)/2&gt;=50,D172&gt;=30,E172&gt;=30),(D172+E172)/2+F172,(D172+E172)/2)</f>
        <v>38</v>
      </c>
      <c r="H172" s="2" t="n">
        <v>26</v>
      </c>
      <c r="I172" s="2" t="n">
        <v>2</v>
      </c>
      <c r="J172" s="2" t="n">
        <v>13</v>
      </c>
      <c r="K172" s="2" t="n">
        <v>7</v>
      </c>
      <c r="L172" s="3" t="str">
        <f aca="false">IF(AND(H172&gt;=25,I172&gt;=1,J172+K172&gt;=14),"1","")</f>
        <v>1</v>
      </c>
      <c r="M172" s="3" t="str">
        <f aca="false">IF(AND(G172-F172&gt;=50,D172&gt;=30,E172&gt;=30),"K","")</f>
        <v/>
      </c>
    </row>
    <row r="173" customFormat="false" ht="15" hidden="false" customHeight="false" outlineLevel="0" collapsed="false">
      <c r="A173" s="8"/>
      <c r="C173" s="2" t="n">
        <v>64050468</v>
      </c>
      <c r="D173" s="2" t="n">
        <v>40</v>
      </c>
      <c r="G173" s="3" t="n">
        <f aca="false">IF(AND((D173+E173)/2&gt;=50,D173&gt;=30,E173&gt;=30),(D173+E173)/2+F173,(D173+E173)/2)</f>
        <v>20</v>
      </c>
      <c r="H173" s="2" t="n">
        <v>27</v>
      </c>
      <c r="L173" s="3" t="str">
        <f aca="false">IF(AND(H173&gt;=25,I173&gt;=1,J173+K173&gt;=14),"1","")</f>
        <v/>
      </c>
      <c r="M173" s="3" t="str">
        <f aca="false">IF(AND(G173-F173&gt;=50,D173&gt;=30,E173&gt;=30),"K","")</f>
        <v/>
      </c>
    </row>
    <row r="175" customFormat="false" ht="12.75" hidden="false" customHeight="false" outlineLevel="0" collapsed="false">
      <c r="C175" s="1" t="s">
        <v>15</v>
      </c>
    </row>
    <row r="176" customFormat="false" ht="12.75" hidden="false" customHeight="false" outlineLevel="0" collapsed="false">
      <c r="C176" s="1" t="s">
        <v>16</v>
      </c>
    </row>
    <row r="177" customFormat="false" ht="12.75" hidden="false" customHeight="false" outlineLevel="0" collapsed="false">
      <c r="C177" s="1" t="s">
        <v>17</v>
      </c>
    </row>
    <row r="179" customFormat="false" ht="12.75" hidden="false" customHeight="false" outlineLevel="0" collapsed="false">
      <c r="C179" s="1" t="s">
        <v>18</v>
      </c>
    </row>
  </sheetData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7:29:35Z</dcterms:created>
  <dc:creator>perne</dc:creator>
  <dc:description/>
  <dc:language>en-US</dc:language>
  <cp:lastModifiedBy>Andrej Perne</cp:lastModifiedBy>
  <cp:lastPrinted>2014-06-06T06:20:01Z</cp:lastPrinted>
  <dcterms:modified xsi:type="dcterms:W3CDTF">2014-06-06T06:24:55Z</dcterms:modified>
  <cp:revision>0</cp:revision>
  <dc:subject/>
  <dc:title/>
</cp:coreProperties>
</file>